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ตาราง</t>
  </si>
  <si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</t>
    </r>
  </si>
  <si>
    <t xml:space="preserve">TABLE</t>
  </si>
  <si>
    <t xml:space="preserve">NUMBER OF POPULATION BY LABOUR FORCE STATUS, QUARTERLY AND SEX :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3</t>
    </r>
  </si>
  <si>
    <r>
      <rPr>
        <sz val="14"/>
        <rFont val="Noto Sans Devanagari"/>
        <family val="2"/>
      </rPr>
      <t xml:space="preserve"> ไตรมาสที่ </t>
    </r>
    <r>
      <rPr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 : Statistical tables, Labour Force Survey : 2004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3.71"/>
    <col collapsed="false" customWidth="true" hidden="false" outlineLevel="0" max="3" min="3" style="1" width="5.28"/>
    <col collapsed="false" customWidth="true" hidden="false" outlineLevel="0" max="4" min="4" style="1" width="3.14"/>
    <col collapsed="false" customWidth="true" hidden="false" outlineLevel="0" max="5" min="5" style="1" width="4.56"/>
    <col collapsed="false" customWidth="true" hidden="false" outlineLevel="0" max="6" min="6" style="1" width="10.85"/>
    <col collapsed="false" customWidth="true" hidden="false" outlineLevel="0" max="7" min="7" style="1" width="8.42"/>
    <col collapsed="false" customWidth="true" hidden="false" outlineLevel="0" max="8" min="8" style="1" width="8.71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8.42"/>
    <col collapsed="false" customWidth="true" hidden="false" outlineLevel="0" max="15" min="13" style="1" width="8.56"/>
    <col collapsed="false" customWidth="true" hidden="false" outlineLevel="0" max="16" min="16" style="1" width="8.28"/>
    <col collapsed="false" customWidth="true" hidden="false" outlineLevel="0" max="17" min="17" style="1" width="8.14"/>
    <col collapsed="false" customWidth="true" hidden="false" outlineLevel="0" max="18" min="18" style="1" width="8.42"/>
    <col collapsed="false" customWidth="true" hidden="false" outlineLevel="0" max="19" min="19" style="1" width="0.71"/>
    <col collapsed="false" customWidth="true" hidden="false" outlineLevel="0" max="20" min="20" style="1" width="0.99"/>
    <col collapsed="false" customWidth="true" hidden="false" outlineLevel="0" max="21" min="21" style="1" width="22.56"/>
    <col collapsed="false" customWidth="true" hidden="false" outlineLevel="0" max="22" min="22" style="1" width="9.85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3.25" hidden="false" customHeight="false" outlineLevel="0" collapsed="false">
      <c r="B1" s="3" t="s">
        <v>0</v>
      </c>
      <c r="E1" s="4" t="n">
        <v>2.3</v>
      </c>
      <c r="F1" s="3" t="s">
        <v>1</v>
      </c>
    </row>
    <row r="2" s="2" customFormat="true" ht="23.25" hidden="false" customHeight="false" outlineLevel="0" collapsed="false">
      <c r="B2" s="2" t="s">
        <v>2</v>
      </c>
      <c r="E2" s="4" t="n">
        <v>2.3</v>
      </c>
      <c r="F2" s="2" t="s">
        <v>3</v>
      </c>
    </row>
    <row r="3" customFormat="false" ht="15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S3" s="6" t="s">
        <v>4</v>
      </c>
      <c r="T3" s="6"/>
      <c r="U3" s="6"/>
      <c r="V3" s="6"/>
    </row>
    <row r="4" customFormat="false" ht="21.7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 t="s">
        <v>7</v>
      </c>
      <c r="K4" s="8"/>
      <c r="L4" s="8"/>
      <c r="M4" s="8" t="s">
        <v>8</v>
      </c>
      <c r="N4" s="8"/>
      <c r="O4" s="8"/>
      <c r="P4" s="8" t="s">
        <v>9</v>
      </c>
      <c r="Q4" s="8"/>
      <c r="R4" s="8"/>
      <c r="S4" s="9"/>
      <c r="T4" s="9"/>
      <c r="U4" s="9"/>
      <c r="V4" s="9"/>
    </row>
    <row r="5" customFormat="false" ht="21" hidden="false" customHeight="false" outlineLevel="0" collapsed="false">
      <c r="A5" s="7"/>
      <c r="B5" s="7"/>
      <c r="C5" s="7"/>
      <c r="D5" s="7"/>
      <c r="E5" s="7"/>
      <c r="F5" s="7"/>
      <c r="G5" s="10" t="s">
        <v>10</v>
      </c>
      <c r="H5" s="10"/>
      <c r="I5" s="10"/>
      <c r="J5" s="10" t="s">
        <v>11</v>
      </c>
      <c r="K5" s="10"/>
      <c r="L5" s="10"/>
      <c r="M5" s="10" t="s">
        <v>12</v>
      </c>
      <c r="N5" s="10"/>
      <c r="O5" s="10"/>
      <c r="P5" s="10" t="s">
        <v>13</v>
      </c>
      <c r="Q5" s="10"/>
      <c r="R5" s="10"/>
      <c r="S5" s="11" t="s">
        <v>14</v>
      </c>
      <c r="T5" s="11"/>
      <c r="U5" s="11"/>
      <c r="V5" s="11"/>
    </row>
    <row r="6" customFormat="false" ht="21" hidden="false" customHeight="false" outlineLevel="0" collapsed="false">
      <c r="A6" s="7"/>
      <c r="B6" s="7"/>
      <c r="C6" s="7"/>
      <c r="D6" s="7"/>
      <c r="E6" s="7"/>
      <c r="F6" s="7"/>
      <c r="G6" s="12" t="s">
        <v>15</v>
      </c>
      <c r="H6" s="13" t="s">
        <v>16</v>
      </c>
      <c r="I6" s="14" t="s">
        <v>17</v>
      </c>
      <c r="J6" s="12" t="s">
        <v>15</v>
      </c>
      <c r="K6" s="15" t="s">
        <v>16</v>
      </c>
      <c r="L6" s="14" t="s">
        <v>17</v>
      </c>
      <c r="M6" s="12" t="s">
        <v>15</v>
      </c>
      <c r="N6" s="15" t="s">
        <v>16</v>
      </c>
      <c r="O6" s="14" t="s">
        <v>17</v>
      </c>
      <c r="P6" s="12" t="s">
        <v>15</v>
      </c>
      <c r="Q6" s="15" t="s">
        <v>16</v>
      </c>
      <c r="R6" s="14" t="s">
        <v>17</v>
      </c>
      <c r="S6" s="11"/>
      <c r="T6" s="11"/>
      <c r="U6" s="11"/>
      <c r="V6" s="11"/>
    </row>
    <row r="7" customFormat="false" ht="21" hidden="false" customHeight="false" outlineLevel="0" collapsed="false">
      <c r="A7" s="7"/>
      <c r="B7" s="7"/>
      <c r="C7" s="7"/>
      <c r="D7" s="7"/>
      <c r="E7" s="7"/>
      <c r="F7" s="7"/>
      <c r="G7" s="16" t="s">
        <v>18</v>
      </c>
      <c r="H7" s="17" t="s">
        <v>19</v>
      </c>
      <c r="I7" s="18" t="s">
        <v>20</v>
      </c>
      <c r="J7" s="16" t="s">
        <v>18</v>
      </c>
      <c r="K7" s="17" t="s">
        <v>19</v>
      </c>
      <c r="L7" s="18" t="s">
        <v>20</v>
      </c>
      <c r="M7" s="16" t="s">
        <v>18</v>
      </c>
      <c r="N7" s="17" t="s">
        <v>19</v>
      </c>
      <c r="O7" s="18" t="s">
        <v>20</v>
      </c>
      <c r="P7" s="16" t="s">
        <v>18</v>
      </c>
      <c r="Q7" s="17" t="s">
        <v>19</v>
      </c>
      <c r="R7" s="18" t="s">
        <v>20</v>
      </c>
      <c r="S7" s="5"/>
      <c r="T7" s="5"/>
      <c r="U7" s="5"/>
      <c r="V7" s="5"/>
    </row>
    <row r="8" s="24" customFormat="true" ht="24" hidden="false" customHeight="true" outlineLevel="0" collapsed="false">
      <c r="A8" s="19" t="s">
        <v>21</v>
      </c>
      <c r="B8" s="19"/>
      <c r="C8" s="19"/>
      <c r="D8" s="19"/>
      <c r="E8" s="19"/>
      <c r="F8" s="19"/>
      <c r="G8" s="20" t="n">
        <f aca="false">SUM(G9,G14,G18)</f>
        <v>537.727</v>
      </c>
      <c r="H8" s="21" t="n">
        <f aca="false">SUM(H9,H14,H18)</f>
        <v>266.122</v>
      </c>
      <c r="I8" s="22" t="n">
        <f aca="false">SUM(I9,I14,I18)</f>
        <v>271.605</v>
      </c>
      <c r="J8" s="20" t="n">
        <f aca="false">SUM(J9,J14,J18)</f>
        <v>537.991</v>
      </c>
      <c r="K8" s="21" t="n">
        <f aca="false">SUM(K9,K14,K18)</f>
        <v>266.256</v>
      </c>
      <c r="L8" s="22" t="n">
        <f aca="false">SUM(L9,L14,L18)</f>
        <v>271.735</v>
      </c>
      <c r="M8" s="20" t="n">
        <f aca="false">SUM(M9,M14,M18)</f>
        <v>515.266</v>
      </c>
      <c r="N8" s="21" t="n">
        <f aca="false">SUM(N9,N14,N18)</f>
        <v>251.857</v>
      </c>
      <c r="O8" s="22" t="n">
        <f aca="false">SUM(O9,O14,O18)</f>
        <v>263.409</v>
      </c>
      <c r="P8" s="20" t="n">
        <f aca="false">SUM(P9,P14,P18)</f>
        <v>516.051</v>
      </c>
      <c r="Q8" s="21" t="n">
        <f aca="false">SUM(Q9,Q14,Q18)</f>
        <v>252.233</v>
      </c>
      <c r="R8" s="22" t="n">
        <f aca="false">SUM(R9,R14,R18)</f>
        <v>263.818</v>
      </c>
      <c r="S8" s="23" t="s">
        <v>18</v>
      </c>
      <c r="T8" s="23"/>
      <c r="U8" s="23"/>
      <c r="V8" s="23"/>
    </row>
    <row r="9" s="25" customFormat="true" ht="24" hidden="false" customHeight="true" outlineLevel="0" collapsed="false">
      <c r="A9" s="25" t="s">
        <v>22</v>
      </c>
      <c r="G9" s="20" t="n">
        <f aca="false">SUM(G10,G13)</f>
        <v>292.066</v>
      </c>
      <c r="H9" s="26" t="n">
        <f aca="false">SUM(H10,H13)</f>
        <v>156.982</v>
      </c>
      <c r="I9" s="27" t="n">
        <f aca="false">SUM(I10,I13)</f>
        <v>135.084</v>
      </c>
      <c r="J9" s="20" t="n">
        <f aca="false">SUM(J10,J13)</f>
        <v>297.775</v>
      </c>
      <c r="K9" s="26" t="n">
        <f aca="false">SUM(K10,K13)</f>
        <v>156.351</v>
      </c>
      <c r="L9" s="27" t="n">
        <f aca="false">SUM(L10,L13)</f>
        <v>141.424</v>
      </c>
      <c r="M9" s="20" t="n">
        <f aca="false">SUM(M10,M13)</f>
        <v>306.148</v>
      </c>
      <c r="N9" s="26" t="n">
        <f aca="false">SUM(N10,N13)</f>
        <v>156.033</v>
      </c>
      <c r="O9" s="27" t="n">
        <f aca="false">SUM(O10,O13)</f>
        <v>150.115</v>
      </c>
      <c r="P9" s="20" t="n">
        <f aca="false">SUM(P10,P13)</f>
        <v>298.774</v>
      </c>
      <c r="Q9" s="26" t="n">
        <f aca="false">SUM(Q10,Q13)</f>
        <v>154.879</v>
      </c>
      <c r="R9" s="27" t="n">
        <f aca="false">SUM(R10,R13)</f>
        <v>143.895</v>
      </c>
      <c r="S9" s="28" t="s">
        <v>23</v>
      </c>
      <c r="T9" s="29"/>
      <c r="U9" s="29"/>
      <c r="V9" s="29"/>
    </row>
    <row r="10" customFormat="false" ht="24" hidden="false" customHeight="true" outlineLevel="0" collapsed="false">
      <c r="B10" s="1" t="s">
        <v>24</v>
      </c>
      <c r="G10" s="30" t="n">
        <f aca="false">SUM(G11:G12)</f>
        <v>292.066</v>
      </c>
      <c r="H10" s="31" t="n">
        <f aca="false">SUM(H11:H12)</f>
        <v>156.982</v>
      </c>
      <c r="I10" s="32" t="n">
        <f aca="false">SUM(I11:I12)</f>
        <v>135.084</v>
      </c>
      <c r="J10" s="30" t="n">
        <f aca="false">SUM(J11:J12)</f>
        <v>297.522</v>
      </c>
      <c r="K10" s="31" t="n">
        <f aca="false">SUM(K11:K12)</f>
        <v>156.351</v>
      </c>
      <c r="L10" s="32" t="n">
        <f aca="false">SUM(L11:L12)</f>
        <v>141.171</v>
      </c>
      <c r="M10" s="30" t="n">
        <f aca="false">SUM(M11:M12)</f>
        <v>306.148</v>
      </c>
      <c r="N10" s="31" t="n">
        <f aca="false">SUM(N11:N12)</f>
        <v>156.033</v>
      </c>
      <c r="O10" s="32" t="n">
        <f aca="false">SUM(O11:O12)</f>
        <v>150.115</v>
      </c>
      <c r="P10" s="30" t="n">
        <f aca="false">SUM(P11:P12)</f>
        <v>298.774</v>
      </c>
      <c r="Q10" s="31" t="n">
        <f aca="false">SUM(Q11:Q12)</f>
        <v>154.879</v>
      </c>
      <c r="R10" s="32" t="n">
        <f aca="false">SUM(R11:R12)</f>
        <v>143.895</v>
      </c>
      <c r="S10" s="33"/>
      <c r="T10" s="34" t="s">
        <v>25</v>
      </c>
      <c r="U10" s="34"/>
      <c r="V10" s="34"/>
    </row>
    <row r="11" customFormat="false" ht="24" hidden="false" customHeight="true" outlineLevel="0" collapsed="false">
      <c r="C11" s="1" t="s">
        <v>26</v>
      </c>
      <c r="G11" s="30" t="n">
        <f aca="false">SUM(H11:I11)</f>
        <v>287.131</v>
      </c>
      <c r="H11" s="31" t="n">
        <f aca="false">155339/1000</f>
        <v>155.339</v>
      </c>
      <c r="I11" s="31" t="n">
        <f aca="false">131792/1000</f>
        <v>131.792</v>
      </c>
      <c r="J11" s="30" t="n">
        <f aca="false">SUM(K11:L11)</f>
        <v>291.196</v>
      </c>
      <c r="K11" s="31" t="n">
        <f aca="false">151841/1000</f>
        <v>151.841</v>
      </c>
      <c r="L11" s="31" t="n">
        <f aca="false">139355/1000</f>
        <v>139.355</v>
      </c>
      <c r="M11" s="30" t="n">
        <f aca="false">SUM(N11:O11)</f>
        <v>302.855</v>
      </c>
      <c r="N11" s="31" t="n">
        <f aca="false">155419/1000</f>
        <v>155.419</v>
      </c>
      <c r="O11" s="31" t="n">
        <f aca="false">147436/1000</f>
        <v>147.436</v>
      </c>
      <c r="P11" s="30" t="n">
        <f aca="false">SUM(Q11:R11)</f>
        <v>290.891</v>
      </c>
      <c r="Q11" s="31" t="n">
        <f aca="false">151158/1000</f>
        <v>151.158</v>
      </c>
      <c r="R11" s="31" t="n">
        <f aca="false">139733/1000</f>
        <v>139.733</v>
      </c>
      <c r="S11" s="33"/>
      <c r="T11" s="34"/>
      <c r="U11" s="34" t="s">
        <v>27</v>
      </c>
      <c r="V11" s="34"/>
    </row>
    <row r="12" customFormat="false" ht="24" hidden="false" customHeight="true" outlineLevel="0" collapsed="false">
      <c r="C12" s="1" t="s">
        <v>28</v>
      </c>
      <c r="G12" s="30" t="n">
        <f aca="false">SUM(H12:I12)</f>
        <v>4.935</v>
      </c>
      <c r="H12" s="31" t="n">
        <f aca="false">1643/1000</f>
        <v>1.643</v>
      </c>
      <c r="I12" s="31" t="n">
        <f aca="false">3292/1000</f>
        <v>3.292</v>
      </c>
      <c r="J12" s="30" t="n">
        <f aca="false">SUM(K12:L12)</f>
        <v>6.326</v>
      </c>
      <c r="K12" s="31" t="n">
        <f aca="false">4510/1000</f>
        <v>4.51</v>
      </c>
      <c r="L12" s="31" t="n">
        <f aca="false">1816/1000</f>
        <v>1.816</v>
      </c>
      <c r="M12" s="30" t="n">
        <f aca="false">SUM(N12:O12)</f>
        <v>3.293</v>
      </c>
      <c r="N12" s="31" t="n">
        <f aca="false">614/1000</f>
        <v>0.614</v>
      </c>
      <c r="O12" s="31" t="n">
        <f aca="false">2679/1000</f>
        <v>2.679</v>
      </c>
      <c r="P12" s="30" t="n">
        <f aca="false">SUM(Q12:R12)</f>
        <v>7.883</v>
      </c>
      <c r="Q12" s="31" t="n">
        <f aca="false">3721/1000</f>
        <v>3.721</v>
      </c>
      <c r="R12" s="31" t="n">
        <f aca="false">4162/1000</f>
        <v>4.162</v>
      </c>
      <c r="S12" s="33"/>
      <c r="T12" s="34"/>
      <c r="U12" s="34" t="s">
        <v>29</v>
      </c>
      <c r="V12" s="34"/>
    </row>
    <row r="13" customFormat="false" ht="24" hidden="false" customHeight="true" outlineLevel="0" collapsed="false">
      <c r="B13" s="1" t="s">
        <v>30</v>
      </c>
      <c r="G13" s="30" t="n">
        <f aca="false">SUM(H13:I13)</f>
        <v>0</v>
      </c>
      <c r="H13" s="35" t="s">
        <v>31</v>
      </c>
      <c r="I13" s="36" t="s">
        <v>31</v>
      </c>
      <c r="J13" s="30" t="n">
        <f aca="false">SUM(K13:L13)</f>
        <v>0.253</v>
      </c>
      <c r="K13" s="35" t="s">
        <v>31</v>
      </c>
      <c r="L13" s="31" t="n">
        <f aca="false">253/1000</f>
        <v>0.253</v>
      </c>
      <c r="M13" s="30" t="n">
        <f aca="false">SUM(N13:O13)</f>
        <v>0</v>
      </c>
      <c r="N13" s="35" t="s">
        <v>31</v>
      </c>
      <c r="O13" s="36" t="s">
        <v>31</v>
      </c>
      <c r="P13" s="30" t="n">
        <f aca="false">SUM(Q13:R13)</f>
        <v>0</v>
      </c>
      <c r="Q13" s="35" t="s">
        <v>31</v>
      </c>
      <c r="R13" s="36" t="s">
        <v>31</v>
      </c>
      <c r="S13" s="33"/>
      <c r="T13" s="34" t="s">
        <v>32</v>
      </c>
      <c r="U13" s="34"/>
      <c r="V13" s="34"/>
    </row>
    <row r="14" s="25" customFormat="true" ht="28.5" hidden="false" customHeight="true" outlineLevel="0" collapsed="false">
      <c r="A14" s="25" t="s">
        <v>33</v>
      </c>
      <c r="G14" s="20" t="n">
        <f aca="false">SUM(G15:G17)</f>
        <v>82.329</v>
      </c>
      <c r="H14" s="26" t="n">
        <f aca="false">SUM(H15:H17)</f>
        <v>27.948</v>
      </c>
      <c r="I14" s="27" t="n">
        <f aca="false">SUM(I15:I17)</f>
        <v>54.381</v>
      </c>
      <c r="J14" s="20" t="n">
        <f aca="false">SUM(J15:J17)</f>
        <v>77.026</v>
      </c>
      <c r="K14" s="26" t="n">
        <f aca="false">SUM(K15:K17)</f>
        <v>28.782</v>
      </c>
      <c r="L14" s="27" t="n">
        <f aca="false">SUM(L15:L17)</f>
        <v>48.244</v>
      </c>
      <c r="M14" s="20" t="n">
        <f aca="false">SUM(M15:M17)</f>
        <v>80.08</v>
      </c>
      <c r="N14" s="26" t="n">
        <f aca="false">SUM(N15:N17)</f>
        <v>30.11</v>
      </c>
      <c r="O14" s="27" t="n">
        <f aca="false">SUM(O15:O17)</f>
        <v>49.97</v>
      </c>
      <c r="P14" s="20" t="n">
        <f aca="false">SUM(P15:P17)</f>
        <v>88.285</v>
      </c>
      <c r="Q14" s="26" t="n">
        <f aca="false">SUM(Q15:Q17)</f>
        <v>31.694</v>
      </c>
      <c r="R14" s="27" t="n">
        <f aca="false">SUM(R15:R17)</f>
        <v>56.591</v>
      </c>
      <c r="S14" s="28" t="s">
        <v>34</v>
      </c>
      <c r="T14" s="29"/>
      <c r="U14" s="29"/>
      <c r="V14" s="29"/>
    </row>
    <row r="15" customFormat="false" ht="25.5" hidden="false" customHeight="true" outlineLevel="0" collapsed="false">
      <c r="B15" s="1" t="s">
        <v>35</v>
      </c>
      <c r="G15" s="30" t="n">
        <f aca="false">SUM(H15:I15)</f>
        <v>18.499</v>
      </c>
      <c r="H15" s="31" t="n">
        <f aca="false">65/1000</f>
        <v>0.065</v>
      </c>
      <c r="I15" s="31" t="n">
        <f aca="false">18434/1000</f>
        <v>18.434</v>
      </c>
      <c r="J15" s="30" t="n">
        <f aca="false">SUM(K15:L15)</f>
        <v>14.249</v>
      </c>
      <c r="K15" s="35" t="s">
        <v>31</v>
      </c>
      <c r="L15" s="31" t="n">
        <f aca="false">14249/1000</f>
        <v>14.249</v>
      </c>
      <c r="M15" s="30" t="n">
        <f aca="false">SUM(N15:O15)</f>
        <v>15.003</v>
      </c>
      <c r="N15" s="31" t="n">
        <f aca="false">151/1000</f>
        <v>0.151</v>
      </c>
      <c r="O15" s="31" t="n">
        <f aca="false">14852/1000</f>
        <v>14.852</v>
      </c>
      <c r="P15" s="30" t="n">
        <f aca="false">SUM(Q15:R15)</f>
        <v>22.576</v>
      </c>
      <c r="Q15" s="31" t="n">
        <f aca="false">1402/1000</f>
        <v>1.402</v>
      </c>
      <c r="R15" s="31" t="n">
        <f aca="false">21174/1000</f>
        <v>21.174</v>
      </c>
      <c r="S15" s="33"/>
      <c r="T15" s="34" t="s">
        <v>36</v>
      </c>
      <c r="U15" s="34"/>
      <c r="V15" s="34"/>
    </row>
    <row r="16" customFormat="false" ht="25.5" hidden="false" customHeight="true" outlineLevel="0" collapsed="false">
      <c r="B16" s="1" t="s">
        <v>37</v>
      </c>
      <c r="G16" s="30" t="n">
        <f aca="false">SUM(H16:I16)</f>
        <v>34.149</v>
      </c>
      <c r="H16" s="31" t="n">
        <f aca="false">16107/1000</f>
        <v>16.107</v>
      </c>
      <c r="I16" s="31" t="n">
        <f aca="false">18042/1000</f>
        <v>18.042</v>
      </c>
      <c r="J16" s="30" t="n">
        <f aca="false">SUM(K16:L16)</f>
        <v>33.747</v>
      </c>
      <c r="K16" s="31" t="n">
        <f aca="false">16693/1000</f>
        <v>16.693</v>
      </c>
      <c r="L16" s="31" t="n">
        <f aca="false">17054/1000</f>
        <v>17.054</v>
      </c>
      <c r="M16" s="30" t="n">
        <f aca="false">SUM(N16:O16)</f>
        <v>31.827</v>
      </c>
      <c r="N16" s="31" t="n">
        <f aca="false">16113/1000</f>
        <v>16.113</v>
      </c>
      <c r="O16" s="31" t="n">
        <f aca="false">15714/1000</f>
        <v>15.714</v>
      </c>
      <c r="P16" s="30" t="n">
        <f aca="false">SUM(Q16:R16)</f>
        <v>30.094</v>
      </c>
      <c r="Q16" s="31" t="n">
        <f aca="false">15380/1000</f>
        <v>15.38</v>
      </c>
      <c r="R16" s="31" t="n">
        <f aca="false">14714/1000</f>
        <v>14.714</v>
      </c>
      <c r="S16" s="33"/>
      <c r="T16" s="34" t="s">
        <v>38</v>
      </c>
      <c r="U16" s="34"/>
      <c r="V16" s="34"/>
    </row>
    <row r="17" customFormat="false" ht="25.5" hidden="false" customHeight="true" outlineLevel="0" collapsed="false">
      <c r="B17" s="1" t="s">
        <v>39</v>
      </c>
      <c r="G17" s="30" t="n">
        <f aca="false">SUM(H17:I17)</f>
        <v>29.681</v>
      </c>
      <c r="H17" s="31" t="n">
        <f aca="false">11776/1000</f>
        <v>11.776</v>
      </c>
      <c r="I17" s="31" t="n">
        <f aca="false">17905/1000</f>
        <v>17.905</v>
      </c>
      <c r="J17" s="30" t="n">
        <f aca="false">SUM(K17:L17)</f>
        <v>29.03</v>
      </c>
      <c r="K17" s="31" t="n">
        <f aca="false">12089/1000</f>
        <v>12.089</v>
      </c>
      <c r="L17" s="31" t="n">
        <f aca="false">16941/1000</f>
        <v>16.941</v>
      </c>
      <c r="M17" s="30" t="n">
        <f aca="false">SUM(N17:O17)</f>
        <v>33.25</v>
      </c>
      <c r="N17" s="31" t="n">
        <f aca="false">13846/1000</f>
        <v>13.846</v>
      </c>
      <c r="O17" s="31" t="n">
        <f aca="false">19404/1000</f>
        <v>19.404</v>
      </c>
      <c r="P17" s="30" t="n">
        <f aca="false">SUM(Q17:R17)</f>
        <v>35.615</v>
      </c>
      <c r="Q17" s="31" t="n">
        <f aca="false">14912/1000</f>
        <v>14.912</v>
      </c>
      <c r="R17" s="31" t="n">
        <f aca="false">20703/1000</f>
        <v>20.703</v>
      </c>
      <c r="S17" s="33"/>
      <c r="T17" s="34" t="s">
        <v>40</v>
      </c>
      <c r="U17" s="34"/>
      <c r="V17" s="34"/>
    </row>
    <row r="18" s="25" customFormat="true" ht="25.5" hidden="false" customHeight="true" outlineLevel="0" collapsed="false">
      <c r="A18" s="25" t="s">
        <v>41</v>
      </c>
      <c r="G18" s="20" t="n">
        <f aca="false">SUM(H18:I18)</f>
        <v>163.332</v>
      </c>
      <c r="H18" s="26" t="n">
        <f aca="false">81192/1000</f>
        <v>81.192</v>
      </c>
      <c r="I18" s="26" t="n">
        <f aca="false">82140/1000</f>
        <v>82.14</v>
      </c>
      <c r="J18" s="20" t="n">
        <f aca="false">SUM(K18:L18)</f>
        <v>163.19</v>
      </c>
      <c r="K18" s="26" t="n">
        <f aca="false">81123/1000</f>
        <v>81.123</v>
      </c>
      <c r="L18" s="26" t="n">
        <f aca="false">82067/1000</f>
        <v>82.067</v>
      </c>
      <c r="M18" s="20" t="n">
        <f aca="false">SUM(N18:O18)</f>
        <v>129.038</v>
      </c>
      <c r="N18" s="26" t="n">
        <f aca="false">65714/1000</f>
        <v>65.714</v>
      </c>
      <c r="O18" s="26" t="n">
        <f aca="false">63324/1000</f>
        <v>63.324</v>
      </c>
      <c r="P18" s="20" t="n">
        <f aca="false">SUM(Q18:R18)</f>
        <v>128.992</v>
      </c>
      <c r="Q18" s="26" t="n">
        <f aca="false">65660/1000</f>
        <v>65.66</v>
      </c>
      <c r="R18" s="26" t="n">
        <f aca="false">63332/1000</f>
        <v>63.332</v>
      </c>
      <c r="S18" s="28" t="s">
        <v>42</v>
      </c>
      <c r="T18" s="29"/>
      <c r="U18" s="29"/>
      <c r="V18" s="29"/>
    </row>
    <row r="19" customFormat="false" ht="9.75" hidden="false" customHeight="true" outlineLevel="0" collapsed="false">
      <c r="A19" s="5"/>
      <c r="B19" s="5"/>
      <c r="C19" s="5"/>
      <c r="D19" s="5"/>
      <c r="E19" s="5"/>
      <c r="F19" s="5"/>
      <c r="G19" s="37"/>
      <c r="H19" s="38"/>
      <c r="I19" s="39"/>
      <c r="J19" s="37"/>
      <c r="K19" s="38"/>
      <c r="L19" s="39"/>
      <c r="M19" s="40"/>
      <c r="N19" s="38"/>
      <c r="O19" s="40"/>
      <c r="P19" s="37"/>
      <c r="Q19" s="38"/>
      <c r="R19" s="39"/>
      <c r="S19" s="5"/>
      <c r="T19" s="5"/>
      <c r="U19" s="5"/>
      <c r="V19" s="5"/>
    </row>
    <row r="20" customFormat="false" ht="6" hidden="false" customHeight="true" outlineLevel="0" collapsed="false"/>
    <row r="21" s="41" customFormat="true" ht="18" hidden="false" customHeight="false" outlineLevel="0" collapsed="false">
      <c r="D21" s="42"/>
      <c r="E21" s="43" t="s">
        <v>43</v>
      </c>
    </row>
    <row r="22" s="41" customFormat="true" ht="18" hidden="false" customHeight="false" outlineLevel="0" collapsed="false">
      <c r="D22" s="42"/>
      <c r="E22" s="41" t="s">
        <v>44</v>
      </c>
    </row>
    <row r="23" customFormat="false" ht="17.25" hidden="false" customHeight="true" outlineLevel="0" collapsed="false"/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3">
    <mergeCell ref="S3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8:F8"/>
    <mergeCell ref="S8:V8"/>
  </mergeCells>
  <printOptions headings="false" gridLines="false" gridLinesSet="true" horizontalCentered="true" verticalCentered="false"/>
  <pageMargins left="0.196527777777778" right="0.157638888888889" top="1.1812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08:33Z</dcterms:created>
  <dc:creator>NSO</dc:creator>
  <dc:description/>
  <dc:language>en-US</dc:language>
  <cp:lastModifiedBy>NSO</cp:lastModifiedBy>
  <dcterms:modified xsi:type="dcterms:W3CDTF">2006-11-21T09:09:07Z</dcterms:modified>
  <cp:revision>0</cp:revision>
  <dc:subject/>
  <dc:title/>
</cp:coreProperties>
</file>