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 MINISTRY OF PUBLIC HEALTH,SONGKHLA PROVINCE: 2002 - 2005</t>
  </si>
  <si>
    <t xml:space="preserve">กลุ่มสาเหตุ</t>
  </si>
  <si>
    <t xml:space="preserve">Cause groups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UPC"/>
        <family val="1"/>
        <charset val="222"/>
      </rPr>
      <t xml:space="preserve">)</t>
    </r>
  </si>
  <si>
    <t xml:space="preserve">Neoplasms</t>
  </si>
  <si>
    <t xml:space="preserve">Diseases of the Blood Forming Organs and Certain Disorder</t>
  </si>
  <si>
    <t xml:space="preserve">3.</t>
  </si>
  <si>
    <t xml:space="preserve">โรคเลือดและอวัยสร้างเลือด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 the Respiratory System</t>
  </si>
  <si>
    <t xml:space="preserve">11</t>
  </si>
  <si>
    <t xml:space="preserve">โรคระบบย่อยอาหารรวมโรคในช่องปาก</t>
  </si>
  <si>
    <t xml:space="preserve">Diseases of 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perium</t>
  </si>
  <si>
    <t xml:space="preserve">16.</t>
  </si>
  <si>
    <t xml:space="preserve">ภาวะผิดปกติของทารกที่เกิดขึ้นในระยะปริกำเนิด </t>
  </si>
  <si>
    <t xml:space="preserve">Certand Conditons Criginating in the Perinata Period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UPC"/>
        <family val="1"/>
        <charset val="22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วันหลังคลอด</t>
    </r>
    <r>
      <rPr>
        <sz val="11"/>
        <rFont val="AngsanaUPC"/>
        <family val="1"/>
        <charset val="22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ีนิก</t>
  </si>
  <si>
    <t xml:space="preserve">Symptoms, Sings Abnoram Clinical and La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19</t>
  </si>
  <si>
    <t xml:space="preserve">การเป็นพิษและผลที่ตามมา</t>
  </si>
  <si>
    <t xml:space="preserve">Poisoning, Toxic Effect,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Accidents, Injuries,</t>
  </si>
  <si>
    <t xml:space="preserve">Intentional Self-Harm,Assault,Animals and Plants, Complications of </t>
  </si>
  <si>
    <t xml:space="preserve">Medical and Surgical Care and Othe Unspecifie Causes)</t>
  </si>
  <si>
    <t xml:space="preserve">21.</t>
  </si>
  <si>
    <t xml:space="preserve">สาเหตุจากภายนอกอื่น ๆ ที่ทำให้ป่วยหรือตาย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:Office of the Permanent Secretary for Public Health,Ministry of Public Health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UPC"/>
        <family val="1"/>
        <charset val="222"/>
      </rPr>
      <t xml:space="preserve">:</t>
    </r>
    <r>
      <rPr>
        <sz val="11"/>
        <rFont val="Noto Sans Devanagari"/>
        <family val="2"/>
      </rPr>
      <t xml:space="preserve">สำนักสถิตพยากรณ์ สำนักงานสถิติแห่งชาติ</t>
    </r>
  </si>
  <si>
    <t xml:space="preserve">compiled by:Statistical Forecasting Bureu,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3"/>
      <name val="Cordia New"/>
      <family val="0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T41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28"/>
    <col collapsed="false" customWidth="true" hidden="false" outlineLevel="0" max="9" min="5" style="1" width="9.71"/>
    <col collapsed="false" customWidth="true" hidden="false" outlineLevel="0" max="10" min="10" style="1" width="0.42"/>
    <col collapsed="false" customWidth="true" hidden="false" outlineLevel="0" max="11" min="11" style="1" width="51"/>
    <col collapsed="false" customWidth="true" hidden="false" outlineLevel="0" max="12" min="12" style="2" width="0.71"/>
    <col collapsed="false" customWidth="true" hidden="true" outlineLevel="0" max="13" min="13" style="0" width="8.79"/>
    <col collapsed="false" customWidth="true" hidden="false" outlineLevel="0" max="14" min="14" style="0" width="0.99"/>
    <col collapsed="false" customWidth="true" hidden="false" outlineLevel="0" max="15" min="15" style="0" width="2.14"/>
    <col collapsed="false" customWidth="true" hidden="false" outlineLevel="0" max="176" min="16" style="0" width="8.79"/>
    <col collapsed="false" customWidth="false" hidden="false" outlineLevel="0" max="257" min="17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9" customFormat="true" ht="19.5" hidden="false" customHeight="tru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s="9" customFormat="true" ht="17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 t="n">
        <v>2548</v>
      </c>
      <c r="J4" s="11"/>
      <c r="K4" s="12" t="s">
        <v>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s="9" customFormat="true" ht="14.4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s="20" customFormat="true" ht="15" hidden="false" customHeight="true" outlineLevel="0" collapsed="false">
      <c r="A6" s="15" t="s">
        <v>11</v>
      </c>
      <c r="B6" s="15"/>
      <c r="C6" s="15"/>
      <c r="D6" s="15"/>
      <c r="E6" s="16" t="n">
        <f aca="false">SUM(E7:E33)</f>
        <v>2045143</v>
      </c>
      <c r="F6" s="16" t="n">
        <f aca="false">SUM(F7:F33)</f>
        <v>2168882</v>
      </c>
      <c r="G6" s="16" t="n">
        <f aca="false">SUM(G7:G33)</f>
        <v>2026587</v>
      </c>
      <c r="H6" s="17" t="n">
        <f aca="false">SUM(H7:H33)</f>
        <v>2116072</v>
      </c>
      <c r="I6" s="17" t="n">
        <v>2256035</v>
      </c>
      <c r="J6" s="18"/>
      <c r="K6" s="19" t="s">
        <v>12</v>
      </c>
      <c r="M6" s="2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29" customFormat="true" ht="15" hidden="false" customHeight="true" outlineLevel="0" collapsed="false">
      <c r="A7" s="22" t="s">
        <v>13</v>
      </c>
      <c r="B7" s="23" t="s">
        <v>14</v>
      </c>
      <c r="C7" s="23"/>
      <c r="D7" s="24"/>
      <c r="E7" s="25" t="n">
        <v>118119</v>
      </c>
      <c r="F7" s="25" t="n">
        <v>122169</v>
      </c>
      <c r="G7" s="25" t="n">
        <v>107915</v>
      </c>
      <c r="H7" s="26" t="n">
        <v>122621</v>
      </c>
      <c r="I7" s="26" t="n">
        <v>137811</v>
      </c>
      <c r="J7" s="27"/>
      <c r="K7" s="28" t="s">
        <v>15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</row>
    <row r="8" s="29" customFormat="true" ht="15" hidden="false" customHeight="true" outlineLevel="0" collapsed="false">
      <c r="A8" s="22" t="s">
        <v>16</v>
      </c>
      <c r="B8" s="23" t="s">
        <v>17</v>
      </c>
      <c r="C8" s="28"/>
      <c r="D8" s="24"/>
      <c r="E8" s="25" t="n">
        <v>11011</v>
      </c>
      <c r="F8" s="25" t="n">
        <v>12568</v>
      </c>
      <c r="G8" s="25" t="n">
        <v>11362</v>
      </c>
      <c r="H8" s="26" t="n">
        <v>12994</v>
      </c>
      <c r="I8" s="26" t="n">
        <v>13338</v>
      </c>
      <c r="J8" s="27"/>
      <c r="K8" s="28" t="s">
        <v>18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</row>
    <row r="9" s="29" customFormat="true" ht="15" hidden="false" customHeight="true" outlineLevel="0" collapsed="false">
      <c r="A9" s="22"/>
      <c r="B9" s="28"/>
      <c r="C9" s="28"/>
      <c r="D9" s="24"/>
      <c r="E9" s="25"/>
      <c r="F9" s="25"/>
      <c r="G9" s="25"/>
      <c r="H9" s="26"/>
      <c r="I9" s="26"/>
      <c r="J9" s="27"/>
      <c r="K9" s="28" t="s">
        <v>19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</row>
    <row r="10" s="29" customFormat="true" ht="15" hidden="false" customHeight="true" outlineLevel="0" collapsed="false">
      <c r="A10" s="22" t="s">
        <v>20</v>
      </c>
      <c r="B10" s="23" t="s">
        <v>21</v>
      </c>
      <c r="C10" s="28"/>
      <c r="D10" s="24"/>
      <c r="E10" s="25" t="n">
        <v>19258</v>
      </c>
      <c r="F10" s="25" t="n">
        <v>7648</v>
      </c>
      <c r="G10" s="25" t="n">
        <v>7033</v>
      </c>
      <c r="H10" s="26" t="n">
        <v>9155</v>
      </c>
      <c r="I10" s="26" t="n">
        <v>10825</v>
      </c>
      <c r="J10" s="27"/>
      <c r="K10" s="28" t="s">
        <v>22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</row>
    <row r="11" s="29" customFormat="true" ht="15" hidden="false" customHeight="true" outlineLevel="0" collapsed="false">
      <c r="A11" s="22" t="s">
        <v>23</v>
      </c>
      <c r="B11" s="23" t="s">
        <v>24</v>
      </c>
      <c r="C11" s="28"/>
      <c r="D11" s="24"/>
      <c r="E11" s="26" t="n">
        <v>84877</v>
      </c>
      <c r="F11" s="26" t="n">
        <v>90323</v>
      </c>
      <c r="G11" s="25" t="n">
        <v>95483</v>
      </c>
      <c r="H11" s="26" t="n">
        <v>106904</v>
      </c>
      <c r="I11" s="26" t="n">
        <v>127653</v>
      </c>
      <c r="J11" s="27"/>
      <c r="K11" s="28" t="s">
        <v>25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</row>
    <row r="12" s="29" customFormat="true" ht="15" hidden="false" customHeight="true" outlineLevel="0" collapsed="false">
      <c r="A12" s="22" t="s">
        <v>26</v>
      </c>
      <c r="B12" s="23" t="s">
        <v>27</v>
      </c>
      <c r="C12" s="28"/>
      <c r="D12" s="24"/>
      <c r="E12" s="25" t="n">
        <v>60395</v>
      </c>
      <c r="F12" s="25" t="n">
        <v>48902</v>
      </c>
      <c r="G12" s="25" t="n">
        <v>63542</v>
      </c>
      <c r="H12" s="26" t="n">
        <v>44955</v>
      </c>
      <c r="I12" s="26" t="n">
        <v>35992</v>
      </c>
      <c r="J12" s="27"/>
      <c r="K12" s="28" t="s">
        <v>28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</row>
    <row r="13" s="29" customFormat="true" ht="15" hidden="false" customHeight="true" outlineLevel="0" collapsed="false">
      <c r="A13" s="22" t="s">
        <v>29</v>
      </c>
      <c r="B13" s="23" t="s">
        <v>30</v>
      </c>
      <c r="C13" s="28"/>
      <c r="D13" s="24"/>
      <c r="E13" s="25" t="n">
        <v>35934</v>
      </c>
      <c r="F13" s="25" t="n">
        <v>35186</v>
      </c>
      <c r="G13" s="25" t="n">
        <v>35278</v>
      </c>
      <c r="H13" s="26" t="n">
        <v>34438</v>
      </c>
      <c r="I13" s="26" t="n">
        <v>33424</v>
      </c>
      <c r="J13" s="27"/>
      <c r="K13" s="28" t="s">
        <v>31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</row>
    <row r="14" s="29" customFormat="true" ht="15" hidden="false" customHeight="true" outlineLevel="0" collapsed="false">
      <c r="A14" s="22" t="s">
        <v>32</v>
      </c>
      <c r="B14" s="23" t="s">
        <v>33</v>
      </c>
      <c r="C14" s="28"/>
      <c r="D14" s="24"/>
      <c r="E14" s="25" t="n">
        <v>69742</v>
      </c>
      <c r="F14" s="25" t="n">
        <v>71339</v>
      </c>
      <c r="G14" s="25" t="n">
        <v>55552</v>
      </c>
      <c r="H14" s="26" t="n">
        <v>55972</v>
      </c>
      <c r="I14" s="26" t="n">
        <v>58749</v>
      </c>
      <c r="J14" s="27"/>
      <c r="K14" s="28" t="s">
        <v>34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</row>
    <row r="15" s="29" customFormat="true" ht="15" hidden="false" customHeight="true" outlineLevel="0" collapsed="false">
      <c r="A15" s="22" t="s">
        <v>35</v>
      </c>
      <c r="B15" s="23" t="s">
        <v>36</v>
      </c>
      <c r="C15" s="28"/>
      <c r="D15" s="24"/>
      <c r="E15" s="26" t="n">
        <v>26546</v>
      </c>
      <c r="F15" s="26" t="n">
        <v>27085</v>
      </c>
      <c r="G15" s="25" t="n">
        <v>45999</v>
      </c>
      <c r="H15" s="26" t="n">
        <v>73731</v>
      </c>
      <c r="I15" s="26" t="n">
        <v>31602</v>
      </c>
      <c r="J15" s="27"/>
      <c r="K15" s="28" t="s">
        <v>37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</row>
    <row r="16" s="29" customFormat="true" ht="15" hidden="false" customHeight="true" outlineLevel="0" collapsed="false">
      <c r="A16" s="22" t="s">
        <v>38</v>
      </c>
      <c r="B16" s="23" t="s">
        <v>39</v>
      </c>
      <c r="C16" s="28"/>
      <c r="D16" s="24"/>
      <c r="E16" s="25" t="n">
        <v>150066</v>
      </c>
      <c r="F16" s="25" t="n">
        <v>158318</v>
      </c>
      <c r="G16" s="25" t="n">
        <v>160001</v>
      </c>
      <c r="H16" s="26" t="n">
        <v>181468</v>
      </c>
      <c r="I16" s="26" t="n">
        <v>217600</v>
      </c>
      <c r="J16" s="27"/>
      <c r="K16" s="28" t="s">
        <v>40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</row>
    <row r="17" s="29" customFormat="true" ht="15" hidden="false" customHeight="true" outlineLevel="0" collapsed="false">
      <c r="A17" s="31" t="s">
        <v>41</v>
      </c>
      <c r="B17" s="23" t="s">
        <v>42</v>
      </c>
      <c r="C17" s="28"/>
      <c r="D17" s="24"/>
      <c r="E17" s="25" t="n">
        <v>603759</v>
      </c>
      <c r="F17" s="25" t="n">
        <v>566097</v>
      </c>
      <c r="G17" s="25" t="n">
        <v>505635</v>
      </c>
      <c r="H17" s="26" t="n">
        <v>515671</v>
      </c>
      <c r="I17" s="26" t="n">
        <v>521634</v>
      </c>
      <c r="J17" s="27"/>
      <c r="K17" s="28" t="s">
        <v>43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</row>
    <row r="18" s="29" customFormat="true" ht="15" hidden="false" customHeight="true" outlineLevel="0" collapsed="false">
      <c r="A18" s="32" t="s">
        <v>44</v>
      </c>
      <c r="B18" s="23" t="s">
        <v>45</v>
      </c>
      <c r="C18" s="28"/>
      <c r="D18" s="24"/>
      <c r="E18" s="25" t="n">
        <v>300995</v>
      </c>
      <c r="F18" s="25" t="n">
        <v>290623</v>
      </c>
      <c r="G18" s="25" t="n">
        <v>267826</v>
      </c>
      <c r="H18" s="26" t="n">
        <v>257282</v>
      </c>
      <c r="I18" s="26" t="n">
        <v>274774</v>
      </c>
      <c r="J18" s="27"/>
      <c r="K18" s="28" t="s">
        <v>46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</row>
    <row r="19" s="29" customFormat="true" ht="15" hidden="false" customHeight="true" outlineLevel="0" collapsed="false">
      <c r="A19" s="31" t="s">
        <v>47</v>
      </c>
      <c r="B19" s="23" t="s">
        <v>48</v>
      </c>
      <c r="C19" s="28"/>
      <c r="D19" s="24"/>
      <c r="E19" s="25" t="n">
        <v>159972</v>
      </c>
      <c r="F19" s="25" t="n">
        <v>159237</v>
      </c>
      <c r="G19" s="25" t="n">
        <v>136525</v>
      </c>
      <c r="H19" s="26" t="n">
        <v>134148</v>
      </c>
      <c r="I19" s="26" t="n">
        <v>133286</v>
      </c>
      <c r="J19" s="27"/>
      <c r="K19" s="28" t="s">
        <v>49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</row>
    <row r="20" s="29" customFormat="true" ht="15" hidden="false" customHeight="true" outlineLevel="0" collapsed="false">
      <c r="A20" s="31" t="s">
        <v>50</v>
      </c>
      <c r="B20" s="23" t="s">
        <v>51</v>
      </c>
      <c r="C20" s="28"/>
      <c r="D20" s="24"/>
      <c r="E20" s="25" t="n">
        <v>142042</v>
      </c>
      <c r="F20" s="25" t="n">
        <v>157277</v>
      </c>
      <c r="G20" s="25" t="n">
        <v>149742</v>
      </c>
      <c r="H20" s="26" t="n">
        <v>158805</v>
      </c>
      <c r="I20" s="26" t="n">
        <v>175204</v>
      </c>
      <c r="J20" s="27"/>
      <c r="K20" s="28" t="s">
        <v>52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</row>
    <row r="21" s="29" customFormat="true" ht="15" hidden="false" customHeight="true" outlineLevel="0" collapsed="false">
      <c r="A21" s="31" t="s">
        <v>53</v>
      </c>
      <c r="B21" s="23" t="s">
        <v>54</v>
      </c>
      <c r="C21" s="28"/>
      <c r="D21" s="24"/>
      <c r="E21" s="25" t="n">
        <v>51316</v>
      </c>
      <c r="F21" s="25" t="n">
        <v>56105</v>
      </c>
      <c r="G21" s="25" t="n">
        <v>55050</v>
      </c>
      <c r="H21" s="26" t="n">
        <v>66047</v>
      </c>
      <c r="I21" s="26" t="n">
        <v>79177</v>
      </c>
      <c r="J21" s="27"/>
      <c r="K21" s="28" t="s">
        <v>55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</row>
    <row r="22" s="29" customFormat="true" ht="15" hidden="false" customHeight="true" outlineLevel="0" collapsed="false">
      <c r="A22" s="31" t="s">
        <v>56</v>
      </c>
      <c r="B22" s="23" t="s">
        <v>57</v>
      </c>
      <c r="C22" s="28"/>
      <c r="D22" s="24"/>
      <c r="E22" s="25" t="n">
        <v>14931</v>
      </c>
      <c r="F22" s="25" t="n">
        <v>13624</v>
      </c>
      <c r="G22" s="25" t="n">
        <v>15079</v>
      </c>
      <c r="H22" s="26" t="n">
        <v>16761</v>
      </c>
      <c r="I22" s="26" t="n">
        <v>17340</v>
      </c>
      <c r="J22" s="27"/>
      <c r="K22" s="28" t="s">
        <v>58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</row>
    <row r="23" s="29" customFormat="true" ht="15" hidden="false" customHeight="true" outlineLevel="0" collapsed="false">
      <c r="A23" s="31" t="s">
        <v>59</v>
      </c>
      <c r="B23" s="23" t="s">
        <v>60</v>
      </c>
      <c r="C23" s="28"/>
      <c r="D23" s="24"/>
      <c r="E23" s="25" t="n">
        <v>843</v>
      </c>
      <c r="F23" s="25" t="n">
        <v>1125</v>
      </c>
      <c r="G23" s="25" t="n">
        <v>1164</v>
      </c>
      <c r="H23" s="26" t="n">
        <v>2456</v>
      </c>
      <c r="I23" s="26" t="n">
        <v>2171</v>
      </c>
      <c r="J23" s="27"/>
      <c r="K23" s="28" t="s">
        <v>61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</row>
    <row r="24" s="29" customFormat="true" ht="15" hidden="false" customHeight="true" outlineLevel="0" collapsed="false">
      <c r="A24" s="31"/>
      <c r="B24" s="28" t="s">
        <v>62</v>
      </c>
      <c r="C24" s="28"/>
      <c r="D24" s="24"/>
      <c r="E24" s="25"/>
      <c r="F24" s="25"/>
      <c r="G24" s="25"/>
      <c r="H24" s="26"/>
      <c r="I24" s="26"/>
      <c r="J24" s="27"/>
      <c r="K24" s="28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</row>
    <row r="25" s="29" customFormat="true" ht="15" hidden="false" customHeight="true" outlineLevel="0" collapsed="false">
      <c r="A25" s="31" t="s">
        <v>63</v>
      </c>
      <c r="B25" s="23" t="s">
        <v>64</v>
      </c>
      <c r="C25" s="28"/>
      <c r="D25" s="24"/>
      <c r="E25" s="25" t="n">
        <v>4575</v>
      </c>
      <c r="F25" s="25" t="n">
        <v>5366</v>
      </c>
      <c r="G25" s="25" t="n">
        <v>3827</v>
      </c>
      <c r="H25" s="26" t="n">
        <v>4962</v>
      </c>
      <c r="I25" s="26" t="n">
        <v>6466</v>
      </c>
      <c r="J25" s="27"/>
      <c r="K25" s="28" t="s">
        <v>65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</row>
    <row r="26" s="29" customFormat="true" ht="15" hidden="false" customHeight="true" outlineLevel="0" collapsed="false">
      <c r="A26" s="31" t="s">
        <v>66</v>
      </c>
      <c r="B26" s="23" t="s">
        <v>67</v>
      </c>
      <c r="C26" s="28"/>
      <c r="D26" s="24"/>
      <c r="E26" s="25" t="n">
        <v>5009</v>
      </c>
      <c r="F26" s="25" t="n">
        <v>150260</v>
      </c>
      <c r="G26" s="25" t="n">
        <v>142286</v>
      </c>
      <c r="H26" s="26" t="n">
        <v>145471</v>
      </c>
      <c r="I26" s="26" t="n">
        <v>195374</v>
      </c>
      <c r="J26" s="27"/>
      <c r="K26" s="28" t="s">
        <v>68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</row>
    <row r="27" s="29" customFormat="true" ht="15" hidden="false" customHeight="true" outlineLevel="0" collapsed="false">
      <c r="A27" s="31"/>
      <c r="B27" s="23" t="s">
        <v>69</v>
      </c>
      <c r="C27" s="28"/>
      <c r="D27" s="24"/>
      <c r="E27" s="25"/>
      <c r="F27" s="25"/>
      <c r="G27" s="25"/>
      <c r="H27" s="26"/>
      <c r="I27" s="26"/>
      <c r="J27" s="27"/>
      <c r="K27" s="28" t="s">
        <v>70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</row>
    <row r="28" s="29" customFormat="true" ht="15" hidden="false" customHeight="true" outlineLevel="0" collapsed="false">
      <c r="A28" s="31" t="s">
        <v>71</v>
      </c>
      <c r="B28" s="23" t="s">
        <v>72</v>
      </c>
      <c r="C28" s="28"/>
      <c r="D28" s="24"/>
      <c r="E28" s="25" t="n">
        <v>5009</v>
      </c>
      <c r="F28" s="25" t="n">
        <v>13598</v>
      </c>
      <c r="G28" s="25" t="n">
        <v>4966</v>
      </c>
      <c r="H28" s="26" t="n">
        <v>4217</v>
      </c>
      <c r="I28" s="26" t="n">
        <v>6060</v>
      </c>
      <c r="J28" s="27"/>
      <c r="K28" s="28" t="s">
        <v>73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</row>
    <row r="29" s="29" customFormat="true" ht="15" hidden="false" customHeight="true" outlineLevel="0" collapsed="false">
      <c r="A29" s="31" t="s">
        <v>74</v>
      </c>
      <c r="B29" s="23" t="s">
        <v>75</v>
      </c>
      <c r="C29" s="28"/>
      <c r="D29" s="24"/>
      <c r="E29" s="25" t="n">
        <v>43626</v>
      </c>
      <c r="F29" s="25" t="n">
        <v>40856</v>
      </c>
      <c r="G29" s="25" t="n">
        <v>36080</v>
      </c>
      <c r="H29" s="26" t="n">
        <v>34343</v>
      </c>
      <c r="I29" s="26" t="n">
        <v>33899</v>
      </c>
      <c r="J29" s="27"/>
      <c r="K29" s="28" t="s">
        <v>76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</row>
    <row r="30" s="29" customFormat="true" ht="15" hidden="false" customHeight="true" outlineLevel="0" collapsed="false">
      <c r="A30" s="31"/>
      <c r="B30" s="28"/>
      <c r="C30" s="28"/>
      <c r="D30" s="24"/>
      <c r="E30" s="25"/>
      <c r="F30" s="25"/>
      <c r="G30" s="25"/>
      <c r="H30" s="26"/>
      <c r="I30" s="26"/>
      <c r="J30" s="27"/>
      <c r="K30" s="28" t="s">
        <v>77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</row>
    <row r="31" s="29" customFormat="true" ht="15" hidden="false" customHeight="true" outlineLevel="0" collapsed="false">
      <c r="A31" s="31"/>
      <c r="B31" s="28"/>
      <c r="C31" s="28"/>
      <c r="D31" s="24"/>
      <c r="E31" s="25"/>
      <c r="F31" s="25"/>
      <c r="G31" s="25"/>
      <c r="H31" s="26"/>
      <c r="I31" s="26"/>
      <c r="J31" s="27"/>
      <c r="K31" s="28" t="s">
        <v>78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</row>
    <row r="32" s="29" customFormat="true" ht="15" hidden="false" customHeight="true" outlineLevel="0" collapsed="false">
      <c r="A32" s="31"/>
      <c r="B32" s="28"/>
      <c r="C32" s="28"/>
      <c r="D32" s="24"/>
      <c r="E32" s="25"/>
      <c r="F32" s="25"/>
      <c r="G32" s="25"/>
      <c r="H32" s="26"/>
      <c r="I32" s="26"/>
      <c r="J32" s="27"/>
      <c r="K32" s="28" t="s">
        <v>79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</row>
    <row r="33" s="29" customFormat="true" ht="15" hidden="false" customHeight="true" outlineLevel="0" collapsed="false">
      <c r="A33" s="33" t="s">
        <v>80</v>
      </c>
      <c r="B33" s="34" t="s">
        <v>81</v>
      </c>
      <c r="C33" s="34"/>
      <c r="D33" s="35"/>
      <c r="E33" s="36" t="n">
        <v>137118</v>
      </c>
      <c r="F33" s="36" t="n">
        <v>141176</v>
      </c>
      <c r="G33" s="36" t="n">
        <v>126242</v>
      </c>
      <c r="H33" s="37" t="n">
        <v>133671</v>
      </c>
      <c r="I33" s="37" t="n">
        <v>143656</v>
      </c>
      <c r="J33" s="38"/>
      <c r="K33" s="34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</row>
    <row r="34" s="29" customFormat="true" ht="15" hidden="false" customHeight="true" outlineLevel="0" collapsed="false">
      <c r="A34" s="39"/>
      <c r="B34" s="40" t="s">
        <v>82</v>
      </c>
      <c r="C34" s="39"/>
      <c r="D34" s="39"/>
      <c r="E34" s="39"/>
      <c r="F34" s="39"/>
      <c r="G34" s="39" t="s">
        <v>83</v>
      </c>
      <c r="H34" s="39"/>
      <c r="I34" s="39"/>
      <c r="J34" s="39"/>
      <c r="K34" s="39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</row>
    <row r="35" s="29" customFormat="true" ht="15" hidden="false" customHeight="true" outlineLevel="0" collapsed="false">
      <c r="A35" s="39"/>
      <c r="B35" s="40" t="s">
        <v>84</v>
      </c>
      <c r="C35" s="39"/>
      <c r="D35" s="39"/>
      <c r="E35" s="39"/>
      <c r="F35" s="39" t="s">
        <v>85</v>
      </c>
      <c r="G35" s="39"/>
      <c r="H35" s="39"/>
      <c r="I35" s="39"/>
      <c r="J35" s="39"/>
      <c r="K35" s="39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6-11-23T07:20:16Z</cp:lastPrinted>
  <dcterms:modified xsi:type="dcterms:W3CDTF">2007-12-20T03:38:50Z</dcterms:modified>
  <cp:revision>0</cp:revision>
  <dc:subject/>
  <dc:title/>
</cp:coreProperties>
</file>