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</t>
    </r>
  </si>
  <si>
    <t xml:space="preserve">TABLE</t>
  </si>
  <si>
    <t xml:space="preserve">NUMBER OF OUT- PATIENTS BY  CAUSE GROUPS ACCORDING FROM HEALTH SERVICE UNITS: 2001 - 2005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17</xdr:row>
      <xdr:rowOff>0</xdr:rowOff>
    </xdr:from>
    <xdr:to>
      <xdr:col>14</xdr:col>
      <xdr:colOff>720</xdr:colOff>
      <xdr:row>21</xdr:row>
      <xdr:rowOff>47880</xdr:rowOff>
    </xdr:to>
    <xdr:sp>
      <xdr:nvSpPr>
        <xdr:cNvPr id="0" name="Text 5"/>
        <xdr:cNvSpPr/>
      </xdr:nvSpPr>
      <xdr:spPr>
        <a:xfrm>
          <a:off x="15302880" y="5676840"/>
          <a:ext cx="479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18.7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 t="n">
        <v>2548</v>
      </c>
      <c r="J4" s="12"/>
      <c r="K4" s="13" t="s">
        <v>5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5" t="n">
        <v>2001</v>
      </c>
      <c r="F5" s="15" t="n">
        <v>2002</v>
      </c>
      <c r="G5" s="15" t="n">
        <v>2003</v>
      </c>
      <c r="H5" s="15" t="n">
        <v>2004</v>
      </c>
      <c r="I5" s="15" t="n">
        <v>2005</v>
      </c>
      <c r="J5" s="16"/>
      <c r="K5" s="13"/>
      <c r="L5" s="13"/>
      <c r="M5" s="13"/>
    </row>
    <row r="6" s="21" customFormat="true" ht="24" hidden="false" customHeight="true" outlineLevel="0" collapsed="false">
      <c r="A6" s="17" t="s">
        <v>6</v>
      </c>
      <c r="B6" s="17"/>
      <c r="C6" s="17"/>
      <c r="D6" s="17"/>
      <c r="E6" s="18" t="n">
        <f aca="false">SUM(E7:E17)</f>
        <v>1654754</v>
      </c>
      <c r="F6" s="19" t="n">
        <f aca="false">SUM(F7:F17)</f>
        <v>973494</v>
      </c>
      <c r="G6" s="19" t="n">
        <f aca="false">SUM(G7:G17)</f>
        <v>994931</v>
      </c>
      <c r="H6" s="19" t="n">
        <f aca="false">SUM(H7:H17)</f>
        <v>931543</v>
      </c>
      <c r="I6" s="19" t="n">
        <f aca="false">SUM(I7:I17)</f>
        <v>899332</v>
      </c>
      <c r="J6" s="20" t="s">
        <v>7</v>
      </c>
      <c r="K6" s="20"/>
      <c r="L6" s="20"/>
      <c r="M6" s="20"/>
      <c r="N6" s="14"/>
    </row>
    <row r="7" s="14" customFormat="true" ht="30.75" hidden="false" customHeight="true" outlineLevel="0" collapsed="false">
      <c r="A7" s="22" t="s">
        <v>8</v>
      </c>
      <c r="B7" s="23" t="s">
        <v>9</v>
      </c>
      <c r="C7" s="23"/>
      <c r="D7" s="23"/>
      <c r="E7" s="24" t="n">
        <v>914783</v>
      </c>
      <c r="F7" s="25" t="n">
        <v>296372</v>
      </c>
      <c r="G7" s="25" t="n">
        <v>302076</v>
      </c>
      <c r="H7" s="25" t="n">
        <v>275948</v>
      </c>
      <c r="I7" s="25" t="n">
        <v>257606</v>
      </c>
      <c r="J7" s="26"/>
      <c r="K7" s="22" t="s">
        <v>8</v>
      </c>
      <c r="L7" s="27" t="s">
        <v>10</v>
      </c>
      <c r="M7" s="27"/>
    </row>
    <row r="8" s="14" customFormat="true" ht="30.75" hidden="false" customHeight="true" outlineLevel="0" collapsed="false">
      <c r="A8" s="22" t="s">
        <v>11</v>
      </c>
      <c r="B8" s="23" t="s">
        <v>12</v>
      </c>
      <c r="C8" s="23"/>
      <c r="D8" s="23"/>
      <c r="E8" s="24" t="n">
        <v>266285</v>
      </c>
      <c r="F8" s="24" t="n">
        <v>164653</v>
      </c>
      <c r="G8" s="24" t="n">
        <v>165669</v>
      </c>
      <c r="H8" s="24" t="n">
        <v>155105</v>
      </c>
      <c r="I8" s="24" t="n">
        <v>138999</v>
      </c>
      <c r="J8" s="26"/>
      <c r="K8" s="22" t="s">
        <v>11</v>
      </c>
      <c r="L8" s="27" t="s">
        <v>13</v>
      </c>
      <c r="M8" s="27"/>
    </row>
    <row r="9" s="14" customFormat="true" ht="30.75" hidden="false" customHeight="true" outlineLevel="0" collapsed="false">
      <c r="A9" s="22" t="s">
        <v>14</v>
      </c>
      <c r="B9" s="23" t="s">
        <v>15</v>
      </c>
      <c r="C9" s="23"/>
      <c r="D9" s="23"/>
      <c r="E9" s="24" t="n">
        <v>143124</v>
      </c>
      <c r="F9" s="24" t="n">
        <v>110889</v>
      </c>
      <c r="G9" s="24" t="n">
        <v>108752</v>
      </c>
      <c r="H9" s="24" t="n">
        <v>94733</v>
      </c>
      <c r="I9" s="24" t="n">
        <v>79493</v>
      </c>
      <c r="J9" s="26"/>
      <c r="K9" s="22" t="s">
        <v>14</v>
      </c>
      <c r="L9" s="27" t="s">
        <v>16</v>
      </c>
      <c r="M9" s="27"/>
    </row>
    <row r="10" s="28" customFormat="true" ht="30.75" hidden="false" customHeight="true" outlineLevel="0" collapsed="false">
      <c r="A10" s="22" t="s">
        <v>17</v>
      </c>
      <c r="B10" s="23" t="s">
        <v>18</v>
      </c>
      <c r="C10" s="23"/>
      <c r="D10" s="23"/>
      <c r="E10" s="24" t="n">
        <v>64249</v>
      </c>
      <c r="F10" s="24" t="n">
        <v>80570</v>
      </c>
      <c r="G10" s="24" t="n">
        <v>94084</v>
      </c>
      <c r="H10" s="24" t="n">
        <v>96953</v>
      </c>
      <c r="I10" s="24" t="n">
        <v>97161</v>
      </c>
      <c r="J10" s="26"/>
      <c r="K10" s="22" t="s">
        <v>17</v>
      </c>
      <c r="L10" s="27" t="s">
        <v>19</v>
      </c>
      <c r="M10" s="27"/>
      <c r="N10" s="14"/>
      <c r="O10" s="14"/>
      <c r="P10" s="14"/>
      <c r="Q10" s="14"/>
      <c r="R10" s="14"/>
      <c r="S10" s="14"/>
    </row>
    <row r="11" s="14" customFormat="true" ht="30.75" hidden="false" customHeight="true" outlineLevel="0" collapsed="false">
      <c r="A11" s="22" t="n">
        <v>5</v>
      </c>
      <c r="B11" s="23" t="s">
        <v>20</v>
      </c>
      <c r="C11" s="23"/>
      <c r="D11" s="23"/>
      <c r="E11" s="24" t="n">
        <v>64888</v>
      </c>
      <c r="F11" s="24" t="n">
        <v>76396</v>
      </c>
      <c r="G11" s="24" t="n">
        <v>80496</v>
      </c>
      <c r="H11" s="24" t="n">
        <v>69958</v>
      </c>
      <c r="I11" s="24" t="n">
        <v>86134</v>
      </c>
      <c r="J11" s="26"/>
      <c r="K11" s="22" t="s">
        <v>21</v>
      </c>
      <c r="L11" s="27" t="s">
        <v>22</v>
      </c>
      <c r="M11" s="27"/>
    </row>
    <row r="12" s="14" customFormat="true" ht="30.75" hidden="false" customHeight="true" outlineLevel="0" collapsed="false">
      <c r="A12" s="22"/>
      <c r="B12" s="23" t="s">
        <v>23</v>
      </c>
      <c r="C12" s="23"/>
      <c r="D12" s="23"/>
      <c r="E12" s="29"/>
      <c r="F12" s="29"/>
      <c r="G12" s="29"/>
      <c r="H12" s="29"/>
      <c r="I12" s="29"/>
      <c r="J12" s="26"/>
      <c r="K12" s="22"/>
      <c r="L12" s="27" t="s">
        <v>24</v>
      </c>
      <c r="M12" s="27"/>
    </row>
    <row r="13" s="14" customFormat="true" ht="30.75" hidden="false" customHeight="true" outlineLevel="0" collapsed="false">
      <c r="A13" s="22" t="s">
        <v>25</v>
      </c>
      <c r="B13" s="23" t="s">
        <v>26</v>
      </c>
      <c r="C13" s="23"/>
      <c r="D13" s="23"/>
      <c r="E13" s="24" t="n">
        <v>64712</v>
      </c>
      <c r="F13" s="24" t="n">
        <v>69493</v>
      </c>
      <c r="G13" s="24" t="n">
        <v>74438</v>
      </c>
      <c r="H13" s="24" t="n">
        <v>75289</v>
      </c>
      <c r="I13" s="24" t="n">
        <v>76994</v>
      </c>
      <c r="J13" s="26"/>
      <c r="K13" s="22" t="s">
        <v>25</v>
      </c>
      <c r="L13" s="27" t="s">
        <v>27</v>
      </c>
      <c r="M13" s="27"/>
    </row>
    <row r="14" s="21" customFormat="true" ht="30.75" hidden="false" customHeight="true" outlineLevel="0" collapsed="false">
      <c r="A14" s="22" t="s">
        <v>28</v>
      </c>
      <c r="B14" s="23" t="s">
        <v>29</v>
      </c>
      <c r="C14" s="23"/>
      <c r="D14" s="23"/>
      <c r="E14" s="24" t="n">
        <v>56496</v>
      </c>
      <c r="F14" s="24" t="n">
        <v>71674</v>
      </c>
      <c r="G14" s="24" t="n">
        <v>67597</v>
      </c>
      <c r="H14" s="24" t="n">
        <v>58562</v>
      </c>
      <c r="I14" s="24" t="n">
        <v>53419</v>
      </c>
      <c r="J14" s="26"/>
      <c r="K14" s="22" t="s">
        <v>28</v>
      </c>
      <c r="L14" s="27" t="s">
        <v>30</v>
      </c>
      <c r="N14" s="14"/>
    </row>
    <row r="15" s="28" customFormat="true" ht="30.75" hidden="false" customHeight="true" outlineLevel="0" collapsed="false">
      <c r="A15" s="22" t="s">
        <v>31</v>
      </c>
      <c r="B15" s="23" t="s">
        <v>32</v>
      </c>
      <c r="C15" s="23"/>
      <c r="D15" s="30"/>
      <c r="E15" s="24" t="n">
        <v>27463</v>
      </c>
      <c r="F15" s="24" t="n">
        <v>37211</v>
      </c>
      <c r="G15" s="24" t="n">
        <v>41888</v>
      </c>
      <c r="H15" s="24" t="n">
        <v>44435</v>
      </c>
      <c r="I15" s="24" t="n">
        <v>47625</v>
      </c>
      <c r="J15" s="26"/>
      <c r="K15" s="22" t="s">
        <v>31</v>
      </c>
      <c r="L15" s="27" t="s">
        <v>33</v>
      </c>
      <c r="M15" s="27"/>
      <c r="N15" s="14"/>
      <c r="O15" s="14"/>
      <c r="P15" s="14"/>
      <c r="Q15" s="14"/>
      <c r="R15" s="14"/>
      <c r="S15" s="14"/>
    </row>
    <row r="16" s="14" customFormat="true" ht="30.75" hidden="false" customHeight="true" outlineLevel="0" collapsed="false">
      <c r="A16" s="31" t="s">
        <v>34</v>
      </c>
      <c r="B16" s="23" t="s">
        <v>35</v>
      </c>
      <c r="C16" s="23"/>
      <c r="D16" s="23"/>
      <c r="E16" s="24" t="n">
        <v>29736</v>
      </c>
      <c r="F16" s="24" t="n">
        <v>32026</v>
      </c>
      <c r="G16" s="24" t="n">
        <v>34673</v>
      </c>
      <c r="H16" s="24" t="n">
        <v>36610</v>
      </c>
      <c r="I16" s="24" t="n">
        <v>33558</v>
      </c>
      <c r="J16" s="26"/>
      <c r="K16" s="22" t="s">
        <v>34</v>
      </c>
      <c r="L16" s="27" t="s">
        <v>36</v>
      </c>
      <c r="M16" s="23"/>
    </row>
    <row r="17" s="14" customFormat="true" ht="30.75" hidden="false" customHeight="true" outlineLevel="0" collapsed="false">
      <c r="A17" s="31" t="s">
        <v>37</v>
      </c>
      <c r="B17" s="23" t="s">
        <v>38</v>
      </c>
      <c r="C17" s="23"/>
      <c r="D17" s="23"/>
      <c r="E17" s="24" t="n">
        <v>23018</v>
      </c>
      <c r="F17" s="24" t="n">
        <v>34210</v>
      </c>
      <c r="G17" s="24" t="n">
        <v>25258</v>
      </c>
      <c r="H17" s="24" t="n">
        <v>23950</v>
      </c>
      <c r="I17" s="24" t="n">
        <v>28343</v>
      </c>
      <c r="J17" s="26"/>
      <c r="K17" s="22" t="s">
        <v>37</v>
      </c>
      <c r="L17" s="27" t="s">
        <v>39</v>
      </c>
      <c r="M17" s="23"/>
    </row>
    <row r="18" s="28" customFormat="true" ht="12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5"/>
      <c r="K18" s="32"/>
      <c r="L18" s="36"/>
      <c r="M18" s="32"/>
      <c r="N18" s="14"/>
      <c r="O18" s="14"/>
      <c r="P18" s="14"/>
      <c r="Q18" s="14"/>
      <c r="R18" s="14"/>
      <c r="S18" s="14"/>
    </row>
    <row r="19" s="14" customFormat="true" ht="6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37"/>
      <c r="M19" s="23"/>
    </row>
    <row r="20" s="38" customFormat="true" ht="18" hidden="false" customHeight="true" outlineLevel="0" collapsed="false">
      <c r="A20" s="21"/>
      <c r="B20" s="38" t="s">
        <v>40</v>
      </c>
    </row>
    <row r="21" s="38" customFormat="true" ht="18" hidden="false" customHeight="true" outlineLevel="0" collapsed="false">
      <c r="B21" s="21" t="s">
        <v>41</v>
      </c>
    </row>
    <row r="22" s="39" customFormat="true" ht="21" hidden="false" customHeight="true" outlineLevel="0" collapsed="false">
      <c r="N22" s="40"/>
    </row>
    <row r="23" s="39" customFormat="true" ht="21" hidden="false" customHeight="true" outlineLevel="0" collapsed="false">
      <c r="N23" s="40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D5"/>
    <mergeCell ref="K4:M5"/>
    <mergeCell ref="A6:D6"/>
    <mergeCell ref="J6:M6"/>
    <mergeCell ref="L7:M7"/>
    <mergeCell ref="L8:M8"/>
    <mergeCell ref="L9:M9"/>
    <mergeCell ref="L10:M10"/>
    <mergeCell ref="L11:M11"/>
    <mergeCell ref="L12:M12"/>
    <mergeCell ref="L13:M13"/>
    <mergeCell ref="L15:M1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8:05Z</dcterms:modified>
  <cp:revision>0</cp:revision>
  <dc:subject/>
  <dc:title/>
</cp:coreProperties>
</file>