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t xml:space="preserve">ตาราง</t>
  </si>
  <si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STATISTICS OF AIR TRANSPORT: 2001 - 2005</t>
  </si>
  <si>
    <t xml:space="preserve">จำนวนเที่ยวบิน</t>
  </si>
  <si>
    <t xml:space="preserve">จำนวนผู้โดยสาร </t>
  </si>
  <si>
    <r>
      <rPr>
        <sz val="12"/>
        <rFont val="Noto Sans Devanagari"/>
        <family val="2"/>
      </rPr>
      <t xml:space="preserve">การขนถ่ายสินค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การขนถ่ายไปรษณียภัณฑ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Year</t>
  </si>
  <si>
    <t xml:space="preserve">ปี</t>
  </si>
  <si>
    <r>
      <rPr>
        <sz val="12"/>
        <rFont val="Noto Sans Devanagari"/>
        <family val="2"/>
      </rPr>
      <t xml:space="preserve">ขึ้น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ลง</t>
    </r>
  </si>
  <si>
    <t xml:space="preserve">Number of passengers</t>
  </si>
  <si>
    <t xml:space="preserve"> Freight (Kgs.)</t>
  </si>
  <si>
    <t xml:space="preserve">Mail (kgs.)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t xml:space="preserve">-</t>
  </si>
  <si>
    <r>
      <rPr>
        <sz val="12"/>
        <rFont val="Noto Sans Devanagari"/>
        <family val="2"/>
      </rPr>
      <t xml:space="preserve">             ที่มา</t>
    </r>
    <r>
      <rPr>
        <sz val="12"/>
        <rFont val="AngsanaUPC"/>
        <family val="1"/>
        <charset val="222"/>
      </rPr>
      <t xml:space="preserve">:    </t>
    </r>
  </si>
  <si>
    <t xml:space="preserve">กรมการขนส่งทางอากาศ  กระทรวงคมนาคม  </t>
  </si>
  <si>
    <t xml:space="preserve">         Source:    </t>
  </si>
  <si>
    <t xml:space="preserve">Department of Civil Aviation,  Ministry of Transport and Communic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A2">
            <v>4752</v>
          </cell>
          <cell r="B2">
            <v>203197</v>
          </cell>
          <cell r="C2">
            <v>102378</v>
          </cell>
          <cell r="D2">
            <v>100815</v>
          </cell>
          <cell r="E2">
            <v>4</v>
          </cell>
          <cell r="F2">
            <v>1862396</v>
          </cell>
          <cell r="G2">
            <v>1422552</v>
          </cell>
          <cell r="H2">
            <v>439844</v>
          </cell>
        </row>
        <row r="3">
          <cell r="A3">
            <v>15471</v>
          </cell>
          <cell r="B3">
            <v>1039437</v>
          </cell>
          <cell r="C3">
            <v>521262</v>
          </cell>
          <cell r="D3">
            <v>511096</v>
          </cell>
          <cell r="E3">
            <v>7079</v>
          </cell>
          <cell r="F3">
            <v>27745</v>
          </cell>
          <cell r="G3">
            <v>1813</v>
          </cell>
          <cell r="H3">
            <v>25932</v>
          </cell>
        </row>
        <row r="7">
          <cell r="A7">
            <v>3838</v>
          </cell>
          <cell r="B7">
            <v>164844</v>
          </cell>
          <cell r="C7">
            <v>83892</v>
          </cell>
          <cell r="D7">
            <v>80415</v>
          </cell>
          <cell r="E7">
            <v>537</v>
          </cell>
          <cell r="F7">
            <v>2094144</v>
          </cell>
          <cell r="G7">
            <v>1531617</v>
          </cell>
          <cell r="H7">
            <v>559231</v>
          </cell>
          <cell r="I7">
            <v>3296</v>
          </cell>
        </row>
        <row r="8">
          <cell r="A8">
            <v>12914</v>
          </cell>
          <cell r="B8">
            <v>755535</v>
          </cell>
          <cell r="C8">
            <v>382732</v>
          </cell>
          <cell r="D8">
            <v>368201</v>
          </cell>
          <cell r="E8">
            <v>4602</v>
          </cell>
          <cell r="F8">
            <v>18002</v>
          </cell>
          <cell r="G8">
            <v>1086</v>
          </cell>
          <cell r="H8">
            <v>16916</v>
          </cell>
          <cell r="I8">
            <v>0</v>
          </cell>
        </row>
        <row r="12">
          <cell r="A12">
            <v>5285</v>
          </cell>
          <cell r="B12">
            <v>163245</v>
          </cell>
          <cell r="C12">
            <v>84582</v>
          </cell>
          <cell r="D12">
            <v>78657</v>
          </cell>
          <cell r="E12">
            <v>6</v>
          </cell>
          <cell r="F12">
            <v>2472058</v>
          </cell>
          <cell r="G12">
            <v>1883273</v>
          </cell>
          <cell r="H12">
            <v>588785</v>
          </cell>
        </row>
        <row r="13">
          <cell r="A13">
            <v>13541</v>
          </cell>
          <cell r="B13">
            <v>791275</v>
          </cell>
          <cell r="C13">
            <v>405742</v>
          </cell>
          <cell r="D13">
            <v>384569</v>
          </cell>
          <cell r="E13">
            <v>964</v>
          </cell>
          <cell r="F13">
            <v>97688</v>
          </cell>
          <cell r="G13">
            <v>3211</v>
          </cell>
          <cell r="H13">
            <v>94477</v>
          </cell>
        </row>
        <row r="18">
          <cell r="A18">
            <v>4188</v>
          </cell>
          <cell r="B18">
            <v>180651</v>
          </cell>
          <cell r="C18">
            <v>94267</v>
          </cell>
          <cell r="D18">
            <v>86384</v>
          </cell>
          <cell r="E18">
            <v>0</v>
          </cell>
          <cell r="F18">
            <v>4646354</v>
          </cell>
          <cell r="G18">
            <v>3902937</v>
          </cell>
          <cell r="H18">
            <v>743417</v>
          </cell>
        </row>
        <row r="19">
          <cell r="A19">
            <v>14673</v>
          </cell>
          <cell r="B19">
            <v>826230</v>
          </cell>
          <cell r="C19">
            <v>413864</v>
          </cell>
          <cell r="D19">
            <v>412093</v>
          </cell>
          <cell r="E19">
            <v>273</v>
          </cell>
          <cell r="F19">
            <v>397901</v>
          </cell>
          <cell r="G19">
            <v>26139</v>
          </cell>
          <cell r="H19">
            <v>37176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1" activeCellId="0" sqref="J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14.42"/>
    <col collapsed="false" customWidth="true" hidden="false" outlineLevel="0" max="6" min="6" style="1" width="7.56"/>
    <col collapsed="false" customWidth="true" hidden="false" outlineLevel="0" max="7" min="7" style="1" width="9.71"/>
    <col collapsed="false" customWidth="true" hidden="false" outlineLevel="0" max="8" min="8" style="1" width="8.14"/>
    <col collapsed="false" customWidth="true" hidden="false" outlineLevel="0" max="9" min="9" style="1" width="6.71"/>
    <col collapsed="false" customWidth="true" hidden="false" outlineLevel="0" max="10" min="10" style="1" width="7.56"/>
    <col collapsed="false" customWidth="true" hidden="false" outlineLevel="0" max="11" min="11" style="1" width="10.14"/>
    <col collapsed="false" customWidth="true" hidden="false" outlineLevel="0" max="12" min="12" style="1" width="8.14"/>
    <col collapsed="false" customWidth="true" hidden="false" outlineLevel="0" max="14" min="13" style="1" width="6.71"/>
    <col collapsed="false" customWidth="true" hidden="false" outlineLevel="0" max="15" min="15" style="1" width="9.42"/>
    <col collapsed="false" customWidth="true" hidden="false" outlineLevel="0" max="16" min="16" style="1" width="8.14"/>
    <col collapsed="false" customWidth="true" hidden="false" outlineLevel="0" max="17" min="17" style="1" width="16.99"/>
    <col collapsed="false" customWidth="true" hidden="false" outlineLevel="0" max="18" min="18" style="1" width="3.56"/>
    <col collapsed="false" customWidth="false" hidden="false" outlineLevel="0" max="19" min="19" style="1" width="9.14"/>
    <col collapsed="false" customWidth="false" hidden="false" outlineLevel="0" max="257" min="20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3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  <c r="R1" s="1"/>
      <c r="S1" s="1"/>
    </row>
    <row r="2" s="9" customFormat="true" ht="22.5" hidden="false" customHeight="true" outlineLevel="0" collapsed="false">
      <c r="A2" s="7"/>
      <c r="B2" s="7" t="s">
        <v>2</v>
      </c>
      <c r="C2" s="5" t="n">
        <v>13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</row>
    <row r="3" customFormat="false" ht="9.75" hidden="false" customHeight="true" outlineLevel="0" collapsed="false"/>
    <row r="4" s="16" customFormat="true" ht="23.1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2"/>
      <c r="H4" s="12"/>
      <c r="I4" s="12"/>
      <c r="J4" s="12" t="s">
        <v>6</v>
      </c>
      <c r="K4" s="12"/>
      <c r="L4" s="12"/>
      <c r="M4" s="12"/>
      <c r="N4" s="13" t="s">
        <v>7</v>
      </c>
      <c r="O4" s="13"/>
      <c r="P4" s="13"/>
      <c r="Q4" s="14" t="s">
        <v>8</v>
      </c>
      <c r="R4" s="15"/>
      <c r="S4" s="15"/>
    </row>
    <row r="5" s="16" customFormat="true" ht="23.1" hidden="false" customHeight="true" outlineLevel="0" collapsed="false">
      <c r="A5" s="17" t="s">
        <v>9</v>
      </c>
      <c r="B5" s="17"/>
      <c r="C5" s="17"/>
      <c r="D5" s="17"/>
      <c r="E5" s="18" t="s">
        <v>10</v>
      </c>
      <c r="F5" s="19" t="s">
        <v>11</v>
      </c>
      <c r="G5" s="19"/>
      <c r="H5" s="19"/>
      <c r="I5" s="19"/>
      <c r="J5" s="19" t="s">
        <v>12</v>
      </c>
      <c r="K5" s="19"/>
      <c r="L5" s="19"/>
      <c r="M5" s="19"/>
      <c r="N5" s="20" t="s">
        <v>13</v>
      </c>
      <c r="O5" s="20"/>
      <c r="P5" s="20"/>
      <c r="Q5" s="14"/>
      <c r="R5" s="15"/>
      <c r="S5" s="15"/>
    </row>
    <row r="6" s="16" customFormat="true" ht="23.1" hidden="false" customHeight="true" outlineLevel="0" collapsed="false">
      <c r="A6" s="17"/>
      <c r="B6" s="17"/>
      <c r="C6" s="17"/>
      <c r="D6" s="17"/>
      <c r="E6" s="21" t="s">
        <v>14</v>
      </c>
      <c r="F6" s="13" t="s">
        <v>15</v>
      </c>
      <c r="G6" s="13" t="s">
        <v>16</v>
      </c>
      <c r="H6" s="13" t="s">
        <v>17</v>
      </c>
      <c r="I6" s="13" t="s">
        <v>18</v>
      </c>
      <c r="J6" s="13" t="s">
        <v>15</v>
      </c>
      <c r="K6" s="13" t="s">
        <v>16</v>
      </c>
      <c r="L6" s="13" t="s">
        <v>17</v>
      </c>
      <c r="M6" s="13" t="s">
        <v>18</v>
      </c>
      <c r="N6" s="13" t="s">
        <v>15</v>
      </c>
      <c r="O6" s="13" t="s">
        <v>16</v>
      </c>
      <c r="P6" s="13" t="s">
        <v>17</v>
      </c>
      <c r="Q6" s="14"/>
      <c r="R6" s="15"/>
      <c r="S6" s="15"/>
    </row>
    <row r="7" s="16" customFormat="true" ht="23.1" hidden="false" customHeight="true" outlineLevel="0" collapsed="false">
      <c r="A7" s="22"/>
      <c r="B7" s="22"/>
      <c r="C7" s="22"/>
      <c r="D7" s="22"/>
      <c r="E7" s="23" t="s">
        <v>19</v>
      </c>
      <c r="F7" s="20" t="s">
        <v>20</v>
      </c>
      <c r="G7" s="20" t="s">
        <v>21</v>
      </c>
      <c r="H7" s="20" t="s">
        <v>22</v>
      </c>
      <c r="I7" s="20" t="s">
        <v>23</v>
      </c>
      <c r="J7" s="20" t="s">
        <v>20</v>
      </c>
      <c r="K7" s="20" t="s">
        <v>21</v>
      </c>
      <c r="L7" s="20" t="s">
        <v>22</v>
      </c>
      <c r="M7" s="20" t="s">
        <v>23</v>
      </c>
      <c r="N7" s="20" t="s">
        <v>20</v>
      </c>
      <c r="O7" s="20" t="s">
        <v>21</v>
      </c>
      <c r="P7" s="20" t="s">
        <v>22</v>
      </c>
      <c r="Q7" s="14"/>
      <c r="R7" s="15"/>
      <c r="S7" s="15"/>
    </row>
    <row r="8" s="9" customFormat="true" ht="10.5" hidden="false" customHeight="true" outlineLevel="0" collapsed="false">
      <c r="A8" s="24"/>
      <c r="B8" s="24"/>
      <c r="C8" s="24"/>
      <c r="D8" s="24"/>
      <c r="E8" s="25"/>
      <c r="F8" s="26"/>
      <c r="G8" s="26"/>
      <c r="H8" s="26"/>
      <c r="I8" s="26"/>
      <c r="J8" s="26"/>
      <c r="K8" s="25"/>
      <c r="L8" s="24"/>
      <c r="M8" s="27"/>
      <c r="N8" s="25"/>
      <c r="O8" s="26"/>
      <c r="P8" s="28"/>
      <c r="Q8" s="29"/>
      <c r="R8" s="7"/>
      <c r="S8" s="7"/>
    </row>
    <row r="9" s="35" customFormat="true" ht="23.1" hidden="false" customHeight="true" outlineLevel="0" collapsed="false">
      <c r="A9" s="30"/>
      <c r="B9" s="31" t="n">
        <v>2544</v>
      </c>
      <c r="C9" s="31"/>
      <c r="D9" s="31"/>
      <c r="E9" s="32" t="n">
        <f aca="false">SUM([1]Sheet1!A18:A19)</f>
        <v>18861</v>
      </c>
      <c r="F9" s="32" t="n">
        <f aca="false">SUM([1]Sheet1!B18:B19)</f>
        <v>1006881</v>
      </c>
      <c r="G9" s="32" t="n">
        <f aca="false">SUM([1]Sheet1!C18:C19)</f>
        <v>508131</v>
      </c>
      <c r="H9" s="32" t="n">
        <f aca="false">SUM([1]Sheet1!D18:D19)</f>
        <v>498477</v>
      </c>
      <c r="I9" s="32" t="n">
        <f aca="false">SUM([1]Sheet1!E18:E19)</f>
        <v>273</v>
      </c>
      <c r="J9" s="32" t="n">
        <f aca="false">SUM([1]Sheet1!F18:F19)</f>
        <v>5044255</v>
      </c>
      <c r="K9" s="32" t="n">
        <f aca="false">SUM([1]Sheet1!G18:G19)</f>
        <v>3929076</v>
      </c>
      <c r="L9" s="32" t="n">
        <f aca="false">SUM([1]Sheet1!H18:H19)</f>
        <v>1115179</v>
      </c>
      <c r="M9" s="33" t="s">
        <v>24</v>
      </c>
      <c r="N9" s="33" t="s">
        <v>24</v>
      </c>
      <c r="O9" s="33" t="s">
        <v>24</v>
      </c>
      <c r="P9" s="33" t="s">
        <v>24</v>
      </c>
      <c r="Q9" s="34" t="n">
        <v>2001</v>
      </c>
      <c r="R9" s="8"/>
      <c r="S9" s="8"/>
    </row>
    <row r="10" s="35" customFormat="true" ht="23.1" hidden="false" customHeight="true" outlineLevel="0" collapsed="false">
      <c r="A10" s="30"/>
      <c r="B10" s="31" t="n">
        <v>2545</v>
      </c>
      <c r="C10" s="31"/>
      <c r="D10" s="31"/>
      <c r="E10" s="32" t="n">
        <f aca="false">SUM([1]Sheet1!A12:A13)</f>
        <v>18826</v>
      </c>
      <c r="F10" s="32" t="n">
        <f aca="false">SUM([1]Sheet1!B12:B13)</f>
        <v>954520</v>
      </c>
      <c r="G10" s="32" t="n">
        <f aca="false">SUM([1]Sheet1!C12:C13)</f>
        <v>490324</v>
      </c>
      <c r="H10" s="32" t="n">
        <f aca="false">SUM([1]Sheet1!D12:D13)</f>
        <v>463226</v>
      </c>
      <c r="I10" s="32" t="n">
        <f aca="false">SUM([1]Sheet1!E12:E13)</f>
        <v>970</v>
      </c>
      <c r="J10" s="32" t="n">
        <f aca="false">SUM([1]Sheet1!F12:F13)</f>
        <v>2569746</v>
      </c>
      <c r="K10" s="32" t="n">
        <f aca="false">SUM([1]Sheet1!G12:G13)</f>
        <v>1886484</v>
      </c>
      <c r="L10" s="32" t="n">
        <f aca="false">SUM([1]Sheet1!H12:H13)</f>
        <v>683262</v>
      </c>
      <c r="M10" s="33" t="s">
        <v>24</v>
      </c>
      <c r="N10" s="33" t="s">
        <v>24</v>
      </c>
      <c r="O10" s="33" t="s">
        <v>24</v>
      </c>
      <c r="P10" s="33" t="s">
        <v>24</v>
      </c>
      <c r="Q10" s="34" t="n">
        <v>2002</v>
      </c>
      <c r="R10" s="8"/>
      <c r="S10" s="8"/>
    </row>
    <row r="11" s="35" customFormat="true" ht="23.1" hidden="false" customHeight="true" outlineLevel="0" collapsed="false">
      <c r="A11" s="30"/>
      <c r="B11" s="31" t="n">
        <v>2546</v>
      </c>
      <c r="C11" s="31"/>
      <c r="D11" s="31"/>
      <c r="E11" s="32" t="n">
        <f aca="false">SUM([1]Sheet1!A7:A8)</f>
        <v>16752</v>
      </c>
      <c r="F11" s="32" t="n">
        <f aca="false">SUM([1]Sheet1!B7:B8)</f>
        <v>920379</v>
      </c>
      <c r="G11" s="32" t="n">
        <f aca="false">SUM([1]Sheet1!C7:C8)</f>
        <v>466624</v>
      </c>
      <c r="H11" s="32" t="n">
        <f aca="false">SUM([1]Sheet1!D7:D8)</f>
        <v>448616</v>
      </c>
      <c r="I11" s="32" t="n">
        <f aca="false">SUM([1]Sheet1!E7:E8)</f>
        <v>5139</v>
      </c>
      <c r="J11" s="32" t="n">
        <f aca="false">SUM([1]Sheet1!F7:F8)</f>
        <v>2112146</v>
      </c>
      <c r="K11" s="32" t="n">
        <f aca="false">SUM([1]Sheet1!G7:G8)</f>
        <v>1532703</v>
      </c>
      <c r="L11" s="32" t="n">
        <f aca="false">SUM([1]Sheet1!H7:H8)</f>
        <v>576147</v>
      </c>
      <c r="M11" s="33" t="n">
        <f aca="false">SUM([1]Sheet1!I7:I8)</f>
        <v>3296</v>
      </c>
      <c r="N11" s="33" t="s">
        <v>24</v>
      </c>
      <c r="O11" s="33" t="s">
        <v>24</v>
      </c>
      <c r="P11" s="33" t="s">
        <v>24</v>
      </c>
      <c r="Q11" s="34" t="n">
        <v>2003</v>
      </c>
      <c r="R11" s="8"/>
      <c r="S11" s="8"/>
    </row>
    <row r="12" s="35" customFormat="true" ht="23.1" hidden="false" customHeight="true" outlineLevel="0" collapsed="false">
      <c r="A12" s="30"/>
      <c r="B12" s="31" t="n">
        <v>2547</v>
      </c>
      <c r="E12" s="33" t="n">
        <f aca="false">SUM([1]Sheet1!A2:A3)</f>
        <v>20223</v>
      </c>
      <c r="F12" s="33" t="n">
        <f aca="false">SUM([1]Sheet1!B2:B3)</f>
        <v>1242634</v>
      </c>
      <c r="G12" s="33" t="n">
        <f aca="false">SUM([1]Sheet1!C2:C3)</f>
        <v>623640</v>
      </c>
      <c r="H12" s="33" t="n">
        <f aca="false">SUM([1]Sheet1!D2:D3)</f>
        <v>611911</v>
      </c>
      <c r="I12" s="33" t="n">
        <f aca="false">SUM([1]Sheet1!E2:E3)</f>
        <v>7083</v>
      </c>
      <c r="J12" s="33" t="n">
        <f aca="false">SUM([1]Sheet1!F2:F3)</f>
        <v>1890141</v>
      </c>
      <c r="K12" s="33" t="n">
        <f aca="false">SUM([1]Sheet1!G2:G3)</f>
        <v>1424365</v>
      </c>
      <c r="L12" s="33" t="n">
        <f aca="false">SUM([1]Sheet1!H2:H3)</f>
        <v>465776</v>
      </c>
      <c r="M12" s="33" t="s">
        <v>24</v>
      </c>
      <c r="N12" s="33" t="s">
        <v>24</v>
      </c>
      <c r="O12" s="33" t="s">
        <v>24</v>
      </c>
      <c r="P12" s="33" t="s">
        <v>24</v>
      </c>
      <c r="Q12" s="34" t="n">
        <v>2004</v>
      </c>
      <c r="R12" s="8"/>
      <c r="S12" s="8"/>
    </row>
    <row r="13" s="35" customFormat="true" ht="10.5" hidden="false" customHeight="true" outlineLevel="0" collapsed="false">
      <c r="A13" s="30"/>
      <c r="E13" s="36"/>
      <c r="F13" s="34"/>
      <c r="G13" s="34"/>
      <c r="H13" s="34"/>
      <c r="I13" s="34"/>
      <c r="J13" s="34"/>
      <c r="K13" s="36"/>
      <c r="M13" s="36"/>
      <c r="N13" s="36"/>
      <c r="P13" s="34"/>
      <c r="Q13" s="34"/>
      <c r="R13" s="8"/>
      <c r="S13" s="8"/>
    </row>
    <row r="14" s="35" customFormat="true" ht="23.25" hidden="false" customHeight="true" outlineLevel="0" collapsed="false">
      <c r="A14" s="30"/>
      <c r="E14" s="36"/>
      <c r="F14" s="34"/>
      <c r="G14" s="34"/>
      <c r="H14" s="34"/>
      <c r="I14" s="34"/>
      <c r="J14" s="34"/>
      <c r="K14" s="36"/>
      <c r="M14" s="36"/>
      <c r="N14" s="36"/>
      <c r="P14" s="34"/>
      <c r="Q14" s="34"/>
      <c r="R14" s="8"/>
      <c r="S14" s="8"/>
    </row>
    <row r="15" s="35" customFormat="true" ht="4.5" hidden="false" customHeight="true" outlineLevel="0" collapsed="false">
      <c r="A15" s="37"/>
      <c r="B15" s="37"/>
      <c r="C15" s="37"/>
      <c r="D15" s="37"/>
      <c r="E15" s="38"/>
      <c r="F15" s="39"/>
      <c r="G15" s="39"/>
      <c r="H15" s="39"/>
      <c r="I15" s="39"/>
      <c r="J15" s="39"/>
      <c r="K15" s="38"/>
      <c r="L15" s="37"/>
      <c r="M15" s="38"/>
      <c r="N15" s="38"/>
      <c r="O15" s="37"/>
      <c r="P15" s="39"/>
      <c r="Q15" s="39"/>
      <c r="R15" s="8"/>
      <c r="S15" s="8"/>
    </row>
    <row r="16" s="35" customFormat="true" ht="3" hidden="false" customHeight="true" outlineLevel="0" collapsed="false">
      <c r="A16" s="8"/>
      <c r="B16" s="8"/>
      <c r="Q16" s="8"/>
      <c r="R16" s="8"/>
      <c r="S16" s="8"/>
    </row>
    <row r="17" s="16" customFormat="true" ht="20.25" hidden="false" customHeight="true" outlineLevel="0" collapsed="false">
      <c r="A17" s="15"/>
      <c r="B17" s="40" t="s">
        <v>25</v>
      </c>
      <c r="C17" s="15"/>
      <c r="D17" s="40" t="s">
        <v>26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</row>
    <row r="18" s="16" customFormat="true" ht="20.25" hidden="false" customHeight="true" outlineLevel="0" collapsed="false">
      <c r="A18" s="15"/>
      <c r="B18" s="15" t="s">
        <v>27</v>
      </c>
      <c r="C18" s="15"/>
      <c r="D18" s="15" t="s">
        <v>28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s="35" customFormat="true" ht="18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</row>
    <row r="20" s="35" customFormat="true" ht="18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s="35" customFormat="true" ht="18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</row>
    <row r="22" s="35" customFormat="true" ht="18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</row>
    <row r="23" s="35" customFormat="true" ht="18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s="35" customFormat="true" ht="18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41" t="n">
        <v>133</v>
      </c>
      <c r="S24" s="8"/>
    </row>
    <row r="25" s="35" customFormat="true" ht="18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s="35" customFormat="true" ht="18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s="35" customFormat="true" ht="18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s="35" customFormat="true" ht="18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s="35" customFormat="true" ht="18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  <row r="30" s="35" customFormat="true" ht="18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</row>
    <row r="31" s="35" customFormat="true" ht="18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s="35" customFormat="true" ht="18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</row>
    <row r="33" s="35" customFormat="true" ht="18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</row>
    <row r="34" s="35" customFormat="true" ht="18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</row>
    <row r="35" s="35" customFormat="true" ht="18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</row>
    <row r="36" s="35" customFormat="true" ht="18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</row>
  </sheetData>
  <mergeCells count="9">
    <mergeCell ref="F4:I4"/>
    <mergeCell ref="J4:M4"/>
    <mergeCell ref="N4:P4"/>
    <mergeCell ref="Q4:Q7"/>
    <mergeCell ref="A5:D6"/>
    <mergeCell ref="F5:I5"/>
    <mergeCell ref="J5:M5"/>
    <mergeCell ref="N5:P5"/>
    <mergeCell ref="A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6-09-07T06:22:25Z</cp:lastPrinted>
  <dcterms:modified xsi:type="dcterms:W3CDTF">2006-10-30T05:52:12Z</dcterms:modified>
  <cp:revision>0</cp:revision>
  <dc:subject/>
  <dc:title/>
</cp:coreProperties>
</file>