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 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-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กิ่งอำเภอเหล่าเสือโก้ก</t>
  </si>
  <si>
    <t xml:space="preserve">King amphoe 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กิ่งอำเภอนาตาล</t>
  </si>
  <si>
    <t xml:space="preserve">King amphoe 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JURISDICTION, SEX AND DISTRICT: ACADEMIC YEAR  2006 (Contd.)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กิ่งอำเภอนาเยีย</t>
  </si>
  <si>
    <t xml:space="preserve">King amphoe Na Year</t>
  </si>
  <si>
    <t xml:space="preserve">กิ่งอำเภอสว่างวีระวงศ์</t>
  </si>
  <si>
    <t xml:space="preserve">King amphoe 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กิ่งอำเภอน้ำขุ่น</t>
  </si>
  <si>
    <t xml:space="preserve">King amphoe Nam Khun</t>
  </si>
  <si>
    <r>
      <rPr>
        <sz val="12"/>
        <rFont val="AngsanaUPC"/>
        <family val="1"/>
        <charset val="222"/>
      </rPr>
      <t xml:space="preserve">1/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 1/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#\-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:J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56"/>
    <col collapsed="false" customWidth="true" hidden="false" outlineLevel="0" max="5" min="5" style="1" width="6.42"/>
    <col collapsed="false" customWidth="true" hidden="false" outlineLevel="0" max="7" min="6" style="1" width="6.14"/>
    <col collapsed="false" customWidth="true" hidden="false" outlineLevel="0" max="13" min="8" style="1" width="6.71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true" hidden="false" outlineLevel="0" max="16" min="16" style="1" width="8.28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1.71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19.5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2.25" hidden="false" customHeight="true" outlineLevel="0" collapsed="false"/>
    <row r="4" s="13" customFormat="true" ht="16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5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5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21.7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4" customFormat="true" ht="16.5" hidden="false" customHeight="true" outlineLevel="0" collapsed="false">
      <c r="A12" s="30" t="s">
        <v>28</v>
      </c>
      <c r="B12" s="30"/>
      <c r="C12" s="30"/>
      <c r="D12" s="30"/>
      <c r="E12" s="31" t="n">
        <f aca="false">SUM(E13,E19,E25,E42,E47)</f>
        <v>16507</v>
      </c>
      <c r="F12" s="31" t="n">
        <f aca="false">SUM(F13,F19,F25,F42,F47)</f>
        <v>6371</v>
      </c>
      <c r="G12" s="31" t="n">
        <f aca="false">SUM(G13,G19,G25,G42,G47)</f>
        <v>10136</v>
      </c>
      <c r="H12" s="31" t="n">
        <f aca="false">SUM(H13,H19,H25,H42,H47)</f>
        <v>14876</v>
      </c>
      <c r="I12" s="31" t="n">
        <f aca="false">SUM(I13,I19,I25,I42,I47)</f>
        <v>5646</v>
      </c>
      <c r="J12" s="31" t="n">
        <f aca="false">SUM(J13,J19,J25,J42,J47)</f>
        <v>9230</v>
      </c>
      <c r="K12" s="31" t="n">
        <f aca="false">SUM(K13,K19,K25,K42,K47)</f>
        <v>1180</v>
      </c>
      <c r="L12" s="31" t="n">
        <f aca="false">SUM(L13,L19,L25,L42,L47)</f>
        <v>306</v>
      </c>
      <c r="M12" s="31" t="n">
        <f aca="false">SUM(M13,M19,M25,M42,M47)</f>
        <v>874</v>
      </c>
      <c r="N12" s="31" t="n">
        <f aca="false">SUM(N13,N19,N25,N42,N47)</f>
        <v>405</v>
      </c>
      <c r="O12" s="31" t="n">
        <f aca="false">SUM(O13,O19,O25,O42,O47)</f>
        <v>103</v>
      </c>
      <c r="P12" s="31" t="n">
        <f aca="false">SUM(P13,P19,P25,P42,P47)</f>
        <v>302</v>
      </c>
      <c r="Q12" s="31" t="n">
        <f aca="false">SUM(Q13,Q19,Q25,Q42,Q47)</f>
        <v>370</v>
      </c>
      <c r="R12" s="31" t="n">
        <f aca="false">SUM(R13,R19,R25,R42,R47)</f>
        <v>314</v>
      </c>
      <c r="S12" s="31" t="n">
        <f aca="false">SUM(S13,S19,S25,S42,S47)</f>
        <v>56</v>
      </c>
      <c r="T12" s="32"/>
      <c r="U12" s="33" t="s">
        <v>12</v>
      </c>
    </row>
    <row r="13" s="43" customFormat="true" ht="19.5" hidden="false" customHeight="true" outlineLevel="0" collapsed="false">
      <c r="A13" s="35" t="s">
        <v>29</v>
      </c>
      <c r="B13" s="36"/>
      <c r="C13" s="37"/>
      <c r="D13" s="38"/>
      <c r="E13" s="39" t="n">
        <f aca="false">SUM(F13,G13)</f>
        <v>5026</v>
      </c>
      <c r="F13" s="39" t="n">
        <f aca="false">SUM(F14:F18)</f>
        <v>1699</v>
      </c>
      <c r="G13" s="39" t="n">
        <f aca="false">SUM(G14:G18)</f>
        <v>3327</v>
      </c>
      <c r="H13" s="40" t="n">
        <f aca="false">SUM(I13,J13)</f>
        <v>4299</v>
      </c>
      <c r="I13" s="39" t="n">
        <f aca="false">SUM(I14:I18)</f>
        <v>1332</v>
      </c>
      <c r="J13" s="39" t="n">
        <f aca="false">SUM(J14:J18)</f>
        <v>2967</v>
      </c>
      <c r="K13" s="40" t="n">
        <f aca="false">SUM(M13,L13)</f>
        <v>721</v>
      </c>
      <c r="L13" s="39" t="n">
        <f aca="false">SUM(L14:L18)</f>
        <v>170</v>
      </c>
      <c r="M13" s="39" t="n">
        <f aca="false">SUM(M14:M18)</f>
        <v>551</v>
      </c>
      <c r="N13" s="40" t="n">
        <f aca="false">SUM(O13,P13)</f>
        <v>143</v>
      </c>
      <c r="O13" s="39" t="n">
        <f aca="false">SUM(O14:O18)</f>
        <v>36</v>
      </c>
      <c r="P13" s="39" t="n">
        <f aca="false">SUM(P14:P18)</f>
        <v>107</v>
      </c>
      <c r="Q13" s="40" t="n">
        <f aca="false">SUM(R13,S13)</f>
        <v>187</v>
      </c>
      <c r="R13" s="39" t="n">
        <f aca="false">SUM(R14:R18)</f>
        <v>159</v>
      </c>
      <c r="S13" s="39" t="n">
        <f aca="false">SUM(S14:S18)</f>
        <v>28</v>
      </c>
      <c r="T13" s="41"/>
      <c r="U13" s="42" t="s">
        <v>30</v>
      </c>
    </row>
    <row r="14" s="13" customFormat="true" ht="17.25" hidden="false" customHeight="true" outlineLevel="0" collapsed="false">
      <c r="A14" s="44"/>
      <c r="B14" s="45" t="s">
        <v>31</v>
      </c>
      <c r="C14" s="37"/>
      <c r="D14" s="46"/>
      <c r="E14" s="47" t="n">
        <f aca="false">SUM(F14,G14)</f>
        <v>2757</v>
      </c>
      <c r="F14" s="48" t="n">
        <v>664</v>
      </c>
      <c r="G14" s="49" t="n">
        <v>2093</v>
      </c>
      <c r="H14" s="48" t="n">
        <f aca="false">SUM(I14,J14)</f>
        <v>2427</v>
      </c>
      <c r="I14" s="48" t="n">
        <v>599</v>
      </c>
      <c r="J14" s="49" t="n">
        <v>1828</v>
      </c>
      <c r="K14" s="48" t="n">
        <f aca="false">SUM(M14,L14)</f>
        <v>616</v>
      </c>
      <c r="L14" s="48" t="n">
        <v>143</v>
      </c>
      <c r="M14" s="48" t="n">
        <v>473</v>
      </c>
      <c r="N14" s="48" t="n">
        <f aca="false">SUM(O14,P14)</f>
        <v>143</v>
      </c>
      <c r="O14" s="48" t="n">
        <v>36</v>
      </c>
      <c r="P14" s="48" t="n">
        <v>107</v>
      </c>
      <c r="Q14" s="48" t="n">
        <f aca="false">SUM(R14,S14)</f>
        <v>128</v>
      </c>
      <c r="R14" s="48" t="n">
        <v>110</v>
      </c>
      <c r="S14" s="49" t="n">
        <v>18</v>
      </c>
      <c r="T14" s="50"/>
      <c r="U14" s="51" t="s">
        <v>32</v>
      </c>
    </row>
    <row r="15" s="13" customFormat="true" ht="17.25" hidden="false" customHeight="true" outlineLevel="0" collapsed="false">
      <c r="A15" s="44"/>
      <c r="B15" s="45" t="s">
        <v>33</v>
      </c>
      <c r="C15" s="37"/>
      <c r="D15" s="46"/>
      <c r="E15" s="47" t="n">
        <f aca="false">SUM(F15,G15)</f>
        <v>937</v>
      </c>
      <c r="F15" s="48" t="n">
        <v>446</v>
      </c>
      <c r="G15" s="49" t="n">
        <v>491</v>
      </c>
      <c r="H15" s="48" t="n">
        <f aca="false">SUM(I15,J15)</f>
        <v>817</v>
      </c>
      <c r="I15" s="48" t="n">
        <v>342</v>
      </c>
      <c r="J15" s="49" t="n">
        <v>475</v>
      </c>
      <c r="K15" s="48" t="n">
        <f aca="false">SUM(M15,L15)</f>
        <v>35</v>
      </c>
      <c r="L15" s="48" t="n">
        <v>9</v>
      </c>
      <c r="M15" s="48" t="n">
        <v>26</v>
      </c>
      <c r="N15" s="52" t="s">
        <v>34</v>
      </c>
      <c r="O15" s="52" t="s">
        <v>34</v>
      </c>
      <c r="P15" s="52" t="s">
        <v>34</v>
      </c>
      <c r="Q15" s="48" t="n">
        <f aca="false">SUM(R15,S15)</f>
        <v>15</v>
      </c>
      <c r="R15" s="48" t="n">
        <v>10</v>
      </c>
      <c r="S15" s="49" t="n">
        <v>5</v>
      </c>
      <c r="T15" s="53"/>
      <c r="U15" s="54" t="s">
        <v>35</v>
      </c>
    </row>
    <row r="16" s="13" customFormat="true" ht="17.25" hidden="false" customHeight="true" outlineLevel="0" collapsed="false">
      <c r="A16" s="44"/>
      <c r="B16" s="45" t="s">
        <v>36</v>
      </c>
      <c r="C16" s="46"/>
      <c r="D16" s="46"/>
      <c r="E16" s="47" t="n">
        <f aca="false">SUM(F16,G16)</f>
        <v>227</v>
      </c>
      <c r="F16" s="48" t="n">
        <v>96</v>
      </c>
      <c r="G16" s="49" t="n">
        <v>131</v>
      </c>
      <c r="H16" s="48" t="n">
        <f aca="false">SUM(I16,J16)</f>
        <v>183</v>
      </c>
      <c r="I16" s="48" t="n">
        <v>65</v>
      </c>
      <c r="J16" s="49" t="n">
        <v>118</v>
      </c>
      <c r="K16" s="52" t="s">
        <v>34</v>
      </c>
      <c r="L16" s="52" t="s">
        <v>34</v>
      </c>
      <c r="M16" s="52" t="s">
        <v>34</v>
      </c>
      <c r="N16" s="52" t="s">
        <v>34</v>
      </c>
      <c r="O16" s="52" t="s">
        <v>34</v>
      </c>
      <c r="P16" s="52" t="s">
        <v>34</v>
      </c>
      <c r="Q16" s="48" t="n">
        <f aca="false">SUM(R16,S16)</f>
        <v>11</v>
      </c>
      <c r="R16" s="48" t="n">
        <v>7</v>
      </c>
      <c r="S16" s="49" t="n">
        <v>4</v>
      </c>
      <c r="T16" s="53"/>
      <c r="U16" s="51" t="s">
        <v>37</v>
      </c>
    </row>
    <row r="17" s="13" customFormat="true" ht="17.25" hidden="false" customHeight="true" outlineLevel="0" collapsed="false">
      <c r="A17" s="44"/>
      <c r="B17" s="45" t="s">
        <v>38</v>
      </c>
      <c r="C17" s="46"/>
      <c r="D17" s="46"/>
      <c r="E17" s="47" t="n">
        <f aca="false">SUM(F17,G17)</f>
        <v>864</v>
      </c>
      <c r="F17" s="48" t="n">
        <v>385</v>
      </c>
      <c r="G17" s="49" t="n">
        <v>479</v>
      </c>
      <c r="H17" s="48" t="n">
        <f aca="false">SUM(I17,J17)</f>
        <v>672</v>
      </c>
      <c r="I17" s="48" t="n">
        <v>259</v>
      </c>
      <c r="J17" s="49" t="n">
        <v>413</v>
      </c>
      <c r="K17" s="48" t="n">
        <f aca="false">SUM(M17,L17)</f>
        <v>70</v>
      </c>
      <c r="L17" s="48" t="n">
        <v>18</v>
      </c>
      <c r="M17" s="48" t="n">
        <v>52</v>
      </c>
      <c r="N17" s="52" t="s">
        <v>34</v>
      </c>
      <c r="O17" s="52" t="s">
        <v>34</v>
      </c>
      <c r="P17" s="52" t="s">
        <v>34</v>
      </c>
      <c r="Q17" s="48" t="n">
        <f aca="false">SUM(R17,S17)</f>
        <v>22</v>
      </c>
      <c r="R17" s="48" t="n">
        <v>22</v>
      </c>
      <c r="S17" s="52" t="s">
        <v>34</v>
      </c>
      <c r="T17" s="53"/>
      <c r="U17" s="55" t="s">
        <v>39</v>
      </c>
    </row>
    <row r="18" s="13" customFormat="true" ht="17.25" hidden="false" customHeight="true" outlineLevel="0" collapsed="false">
      <c r="A18" s="44"/>
      <c r="B18" s="45" t="s">
        <v>40</v>
      </c>
      <c r="C18" s="46"/>
      <c r="D18" s="46"/>
      <c r="E18" s="47" t="n">
        <f aca="false">SUM(F18,G18)</f>
        <v>241</v>
      </c>
      <c r="F18" s="48" t="n">
        <v>108</v>
      </c>
      <c r="G18" s="49" t="n">
        <v>133</v>
      </c>
      <c r="H18" s="48" t="n">
        <f aca="false">SUM(I18,J18)</f>
        <v>200</v>
      </c>
      <c r="I18" s="48" t="n">
        <v>67</v>
      </c>
      <c r="J18" s="49" t="n">
        <v>133</v>
      </c>
      <c r="K18" s="52" t="s">
        <v>34</v>
      </c>
      <c r="L18" s="52" t="s">
        <v>34</v>
      </c>
      <c r="M18" s="52" t="s">
        <v>34</v>
      </c>
      <c r="N18" s="52" t="s">
        <v>34</v>
      </c>
      <c r="O18" s="52" t="s">
        <v>34</v>
      </c>
      <c r="P18" s="52" t="s">
        <v>34</v>
      </c>
      <c r="Q18" s="48" t="n">
        <f aca="false">SUM(R18,S18)</f>
        <v>11</v>
      </c>
      <c r="R18" s="48" t="n">
        <v>10</v>
      </c>
      <c r="S18" s="49" t="n">
        <v>1</v>
      </c>
      <c r="T18" s="53"/>
      <c r="U18" s="55" t="s">
        <v>41</v>
      </c>
    </row>
    <row r="19" s="43" customFormat="true" ht="19.5" hidden="false" customHeight="true" outlineLevel="0" collapsed="false">
      <c r="A19" s="35" t="s">
        <v>42</v>
      </c>
      <c r="B19" s="42"/>
      <c r="C19" s="38"/>
      <c r="D19" s="38"/>
      <c r="E19" s="39" t="n">
        <f aca="false">SUM(F19,G19)</f>
        <v>2499</v>
      </c>
      <c r="F19" s="40" t="n">
        <f aca="false">SUM(I19,L19,O19,R19)</f>
        <v>1146</v>
      </c>
      <c r="G19" s="56" t="n">
        <f aca="false">SUM(J19,M19,P19,S19)</f>
        <v>1353</v>
      </c>
      <c r="H19" s="39" t="n">
        <f aca="false">SUM(H20:H24)</f>
        <v>2350</v>
      </c>
      <c r="I19" s="39" t="n">
        <f aca="false">SUM(I20:I24)</f>
        <v>1100</v>
      </c>
      <c r="J19" s="39" t="n">
        <f aca="false">SUM(J20:J24)</f>
        <v>1250</v>
      </c>
      <c r="K19" s="39" t="n">
        <f aca="false">SUM(K20:K24)</f>
        <v>142</v>
      </c>
      <c r="L19" s="39" t="n">
        <f aca="false">SUM(L20:L24)</f>
        <v>39</v>
      </c>
      <c r="M19" s="39" t="n">
        <f aca="false">SUM(M20:M24)</f>
        <v>103</v>
      </c>
      <c r="N19" s="52" t="s">
        <v>34</v>
      </c>
      <c r="O19" s="52" t="s">
        <v>34</v>
      </c>
      <c r="P19" s="52" t="s">
        <v>34</v>
      </c>
      <c r="Q19" s="40" t="n">
        <f aca="false">SUM(R19,S19)</f>
        <v>7</v>
      </c>
      <c r="R19" s="39" t="n">
        <f aca="false">SUM(R20:R24)</f>
        <v>7</v>
      </c>
      <c r="S19" s="52" t="s">
        <v>34</v>
      </c>
      <c r="T19" s="57"/>
      <c r="U19" s="42" t="s">
        <v>43</v>
      </c>
    </row>
    <row r="20" s="13" customFormat="true" ht="17.25" hidden="false" customHeight="true" outlineLevel="0" collapsed="false">
      <c r="A20" s="44"/>
      <c r="B20" s="45" t="s">
        <v>44</v>
      </c>
      <c r="C20" s="46"/>
      <c r="D20" s="46"/>
      <c r="E20" s="47" t="n">
        <f aca="false">SUM(F20,G20)</f>
        <v>303</v>
      </c>
      <c r="F20" s="48" t="n">
        <f aca="false">SUM(I20,L20,O20,R20)</f>
        <v>156</v>
      </c>
      <c r="G20" s="49" t="n">
        <f aca="false">SUM(J20,M20,P20,S20)</f>
        <v>147</v>
      </c>
      <c r="H20" s="48" t="n">
        <f aca="false">SUM(I20,J20)</f>
        <v>303</v>
      </c>
      <c r="I20" s="48" t="n">
        <v>156</v>
      </c>
      <c r="J20" s="49" t="n">
        <v>147</v>
      </c>
      <c r="K20" s="52" t="s">
        <v>34</v>
      </c>
      <c r="L20" s="52" t="s">
        <v>34</v>
      </c>
      <c r="M20" s="52" t="s">
        <v>34</v>
      </c>
      <c r="N20" s="52" t="s">
        <v>34</v>
      </c>
      <c r="O20" s="52" t="s">
        <v>34</v>
      </c>
      <c r="P20" s="52" t="s">
        <v>34</v>
      </c>
      <c r="Q20" s="52" t="s">
        <v>34</v>
      </c>
      <c r="R20" s="52" t="s">
        <v>34</v>
      </c>
      <c r="S20" s="52" t="s">
        <v>34</v>
      </c>
      <c r="T20" s="53"/>
      <c r="U20" s="54" t="s">
        <v>45</v>
      </c>
    </row>
    <row r="21" s="13" customFormat="true" ht="17.25" hidden="false" customHeight="true" outlineLevel="0" collapsed="false">
      <c r="A21" s="44"/>
      <c r="B21" s="45" t="s">
        <v>46</v>
      </c>
      <c r="C21" s="46"/>
      <c r="D21" s="46"/>
      <c r="E21" s="47" t="n">
        <f aca="false">SUM(F21,G21)</f>
        <v>596</v>
      </c>
      <c r="F21" s="48" t="n">
        <f aca="false">SUM(I21,L21,O21,R21)</f>
        <v>250</v>
      </c>
      <c r="G21" s="49" t="n">
        <f aca="false">SUM(J21,M21,P21,S21)</f>
        <v>346</v>
      </c>
      <c r="H21" s="48" t="n">
        <f aca="false">SUM(I21,J21)</f>
        <v>558</v>
      </c>
      <c r="I21" s="48" t="n">
        <v>240</v>
      </c>
      <c r="J21" s="49" t="n">
        <v>318</v>
      </c>
      <c r="K21" s="48" t="n">
        <f aca="false">SUM(M21,L21)</f>
        <v>38</v>
      </c>
      <c r="L21" s="48" t="n">
        <v>10</v>
      </c>
      <c r="M21" s="48" t="n">
        <v>28</v>
      </c>
      <c r="N21" s="52" t="s">
        <v>34</v>
      </c>
      <c r="O21" s="52" t="s">
        <v>34</v>
      </c>
      <c r="P21" s="52" t="s">
        <v>34</v>
      </c>
      <c r="Q21" s="52" t="s">
        <v>34</v>
      </c>
      <c r="R21" s="52" t="s">
        <v>34</v>
      </c>
      <c r="S21" s="52" t="s">
        <v>34</v>
      </c>
      <c r="T21" s="53"/>
      <c r="U21" s="54" t="s">
        <v>47</v>
      </c>
    </row>
    <row r="22" s="13" customFormat="true" ht="17.25" hidden="false" customHeight="true" outlineLevel="0" collapsed="false">
      <c r="A22" s="44"/>
      <c r="B22" s="45" t="s">
        <v>48</v>
      </c>
      <c r="C22" s="46"/>
      <c r="D22" s="46"/>
      <c r="E22" s="47" t="n">
        <f aca="false">SUM(F22,G22)</f>
        <v>1003</v>
      </c>
      <c r="F22" s="48" t="n">
        <f aca="false">SUM(I22,L22,O22,R22)</f>
        <v>435</v>
      </c>
      <c r="G22" s="49" t="n">
        <f aca="false">SUM(J22,M22,P22,S22)</f>
        <v>568</v>
      </c>
      <c r="H22" s="48" t="n">
        <f aca="false">SUM(I22,J22)</f>
        <v>933</v>
      </c>
      <c r="I22" s="48" t="n">
        <v>413</v>
      </c>
      <c r="J22" s="49" t="n">
        <v>520</v>
      </c>
      <c r="K22" s="48" t="n">
        <f aca="false">SUM(M22,L22)</f>
        <v>63</v>
      </c>
      <c r="L22" s="48" t="n">
        <v>15</v>
      </c>
      <c r="M22" s="48" t="n">
        <v>48</v>
      </c>
      <c r="N22" s="52" t="s">
        <v>34</v>
      </c>
      <c r="O22" s="52" t="s">
        <v>34</v>
      </c>
      <c r="P22" s="52" t="s">
        <v>34</v>
      </c>
      <c r="Q22" s="48" t="n">
        <f aca="false">SUM(R22,S22)</f>
        <v>7</v>
      </c>
      <c r="R22" s="48" t="n">
        <v>7</v>
      </c>
      <c r="S22" s="49"/>
      <c r="T22" s="53"/>
      <c r="U22" s="54" t="s">
        <v>49</v>
      </c>
    </row>
    <row r="23" s="13" customFormat="true" ht="17.25" hidden="false" customHeight="true" outlineLevel="0" collapsed="false">
      <c r="A23" s="44"/>
      <c r="B23" s="45" t="s">
        <v>50</v>
      </c>
      <c r="C23" s="46"/>
      <c r="D23" s="46"/>
      <c r="E23" s="47" t="n">
        <f aca="false">SUM(F23,G23)</f>
        <v>316</v>
      </c>
      <c r="F23" s="48" t="n">
        <f aca="false">SUM(I23,L23,O23,R23)</f>
        <v>172</v>
      </c>
      <c r="G23" s="49" t="n">
        <f aca="false">SUM(J23,M23,P23,S23)</f>
        <v>144</v>
      </c>
      <c r="H23" s="48" t="n">
        <f aca="false">SUM(I23,J23)</f>
        <v>316</v>
      </c>
      <c r="I23" s="48" t="n">
        <v>172</v>
      </c>
      <c r="J23" s="49" t="n">
        <v>144</v>
      </c>
      <c r="K23" s="52" t="s">
        <v>34</v>
      </c>
      <c r="L23" s="52" t="s">
        <v>34</v>
      </c>
      <c r="M23" s="52" t="s">
        <v>34</v>
      </c>
      <c r="N23" s="52" t="s">
        <v>34</v>
      </c>
      <c r="O23" s="52" t="s">
        <v>34</v>
      </c>
      <c r="P23" s="52" t="s">
        <v>34</v>
      </c>
      <c r="Q23" s="52" t="s">
        <v>34</v>
      </c>
      <c r="R23" s="52" t="s">
        <v>34</v>
      </c>
      <c r="S23" s="52" t="s">
        <v>34</v>
      </c>
      <c r="T23" s="53"/>
      <c r="U23" s="51" t="s">
        <v>51</v>
      </c>
    </row>
    <row r="24" s="13" customFormat="true" ht="17.25" hidden="false" customHeight="true" outlineLevel="0" collapsed="false">
      <c r="A24" s="44"/>
      <c r="B24" s="45" t="s">
        <v>52</v>
      </c>
      <c r="C24" s="46"/>
      <c r="D24" s="46"/>
      <c r="E24" s="47" t="n">
        <f aca="false">SUM(F24,G24)</f>
        <v>281</v>
      </c>
      <c r="F24" s="48" t="n">
        <f aca="false">SUM(I24,L24,O24,R24)</f>
        <v>133</v>
      </c>
      <c r="G24" s="49" t="n">
        <f aca="false">SUM(J24,M24,P24,S24)</f>
        <v>148</v>
      </c>
      <c r="H24" s="48" t="n">
        <f aca="false">SUM(I24,J24)</f>
        <v>240</v>
      </c>
      <c r="I24" s="48" t="n">
        <v>119</v>
      </c>
      <c r="J24" s="49" t="n">
        <v>121</v>
      </c>
      <c r="K24" s="48" t="n">
        <f aca="false">SUM(M24,L24)</f>
        <v>41</v>
      </c>
      <c r="L24" s="48" t="n">
        <v>14</v>
      </c>
      <c r="M24" s="48" t="n">
        <v>27</v>
      </c>
      <c r="N24" s="52" t="s">
        <v>34</v>
      </c>
      <c r="O24" s="52" t="s">
        <v>34</v>
      </c>
      <c r="P24" s="52" t="s">
        <v>34</v>
      </c>
      <c r="Q24" s="52" t="s">
        <v>34</v>
      </c>
      <c r="R24" s="52" t="s">
        <v>34</v>
      </c>
      <c r="S24" s="52" t="s">
        <v>34</v>
      </c>
      <c r="T24" s="53"/>
      <c r="U24" s="55" t="s">
        <v>53</v>
      </c>
    </row>
    <row r="25" s="43" customFormat="true" ht="19.5" hidden="false" customHeight="true" outlineLevel="0" collapsed="false">
      <c r="A25" s="35" t="s">
        <v>54</v>
      </c>
      <c r="B25" s="58"/>
      <c r="C25" s="59"/>
      <c r="D25" s="59"/>
      <c r="E25" s="39" t="n">
        <f aca="false">SUM(F25,G25)</f>
        <v>2530</v>
      </c>
      <c r="F25" s="39" t="n">
        <f aca="false">SUM(F26:F30)</f>
        <v>1148</v>
      </c>
      <c r="G25" s="39" t="n">
        <f aca="false">SUM(G26:G30)</f>
        <v>1382</v>
      </c>
      <c r="H25" s="40" t="n">
        <f aca="false">SUM(I25,J25)</f>
        <v>2339</v>
      </c>
      <c r="I25" s="39" t="n">
        <f aca="false">SUM(I26:I30)</f>
        <v>1043</v>
      </c>
      <c r="J25" s="39" t="n">
        <f aca="false">SUM(J26:J30)</f>
        <v>1296</v>
      </c>
      <c r="K25" s="40" t="n">
        <f aca="false">SUM(M25,L25)</f>
        <v>49</v>
      </c>
      <c r="L25" s="39" t="n">
        <f aca="false">SUM(L26:L30)</f>
        <v>22</v>
      </c>
      <c r="M25" s="39" t="n">
        <f aca="false">SUM(M26:M30)</f>
        <v>27</v>
      </c>
      <c r="N25" s="40" t="n">
        <f aca="false">SUM(O25,P25)</f>
        <v>61</v>
      </c>
      <c r="O25" s="39" t="n">
        <f aca="false">SUM(O26:O30)</f>
        <v>15</v>
      </c>
      <c r="P25" s="39" t="n">
        <f aca="false">SUM(P26:P30)</f>
        <v>46</v>
      </c>
      <c r="Q25" s="40" t="n">
        <f aca="false">SUM(R25,S25)</f>
        <v>81</v>
      </c>
      <c r="R25" s="39" t="n">
        <f aca="false">SUM(R26:R30)</f>
        <v>68</v>
      </c>
      <c r="S25" s="39" t="n">
        <f aca="false">SUM(S26:S30)</f>
        <v>13</v>
      </c>
      <c r="T25" s="57"/>
      <c r="U25" s="58" t="s">
        <v>55</v>
      </c>
    </row>
    <row r="26" s="13" customFormat="true" ht="17.25" hidden="false" customHeight="true" outlineLevel="0" collapsed="false">
      <c r="A26" s="44"/>
      <c r="B26" s="60" t="s">
        <v>56</v>
      </c>
      <c r="C26" s="61"/>
      <c r="D26" s="61"/>
      <c r="E26" s="47" t="n">
        <f aca="false">SUM(F26,G26)</f>
        <v>1091</v>
      </c>
      <c r="F26" s="48" t="n">
        <f aca="false">SUM(I26,L26,O26,R26)</f>
        <v>466</v>
      </c>
      <c r="G26" s="49" t="n">
        <f aca="false">SUM(J26,M26,P26,S26)</f>
        <v>625</v>
      </c>
      <c r="H26" s="48" t="n">
        <f aca="false">SUM(I26,J26)</f>
        <v>1012</v>
      </c>
      <c r="I26" s="48" t="n">
        <v>433</v>
      </c>
      <c r="J26" s="49" t="n">
        <v>579</v>
      </c>
      <c r="K26" s="52" t="s">
        <v>34</v>
      </c>
      <c r="L26" s="52" t="s">
        <v>34</v>
      </c>
      <c r="M26" s="52" t="s">
        <v>34</v>
      </c>
      <c r="N26" s="48" t="n">
        <f aca="false">SUM(O26,P26)</f>
        <v>61</v>
      </c>
      <c r="O26" s="48" t="n">
        <v>15</v>
      </c>
      <c r="P26" s="48" t="n">
        <v>46</v>
      </c>
      <c r="Q26" s="48" t="n">
        <f aca="false">SUM(R26,S26)</f>
        <v>18</v>
      </c>
      <c r="R26" s="48" t="n">
        <v>18</v>
      </c>
      <c r="S26" s="49" t="s">
        <v>34</v>
      </c>
      <c r="T26" s="53"/>
      <c r="U26" s="62" t="s">
        <v>57</v>
      </c>
    </row>
    <row r="27" s="13" customFormat="true" ht="17.25" hidden="false" customHeight="true" outlineLevel="0" collapsed="false">
      <c r="A27" s="44"/>
      <c r="B27" s="60" t="s">
        <v>58</v>
      </c>
      <c r="C27" s="61"/>
      <c r="D27" s="61"/>
      <c r="E27" s="47" t="n">
        <f aca="false">SUM(F27,G27)</f>
        <v>257</v>
      </c>
      <c r="F27" s="48" t="n">
        <f aca="false">SUM(I27,L27,O27,R27)</f>
        <v>129</v>
      </c>
      <c r="G27" s="49" t="n">
        <f aca="false">SUM(J27,M27,P27,S27)</f>
        <v>128</v>
      </c>
      <c r="H27" s="48" t="n">
        <f aca="false">SUM(I27,J27)</f>
        <v>249</v>
      </c>
      <c r="I27" s="48" t="n">
        <v>123</v>
      </c>
      <c r="J27" s="49" t="n">
        <v>126</v>
      </c>
      <c r="K27" s="52" t="s">
        <v>34</v>
      </c>
      <c r="L27" s="52" t="s">
        <v>34</v>
      </c>
      <c r="M27" s="52" t="s">
        <v>34</v>
      </c>
      <c r="N27" s="52" t="s">
        <v>34</v>
      </c>
      <c r="O27" s="52" t="s">
        <v>34</v>
      </c>
      <c r="P27" s="52" t="s">
        <v>34</v>
      </c>
      <c r="Q27" s="48" t="n">
        <f aca="false">SUM(R27,S27)</f>
        <v>8</v>
      </c>
      <c r="R27" s="48" t="n">
        <v>6</v>
      </c>
      <c r="S27" s="49" t="n">
        <v>2</v>
      </c>
      <c r="T27" s="53"/>
      <c r="U27" s="63" t="s">
        <v>59</v>
      </c>
    </row>
    <row r="28" s="13" customFormat="true" ht="17.25" hidden="false" customHeight="true" outlineLevel="0" collapsed="false">
      <c r="A28" s="44"/>
      <c r="B28" s="60" t="s">
        <v>60</v>
      </c>
      <c r="C28" s="61"/>
      <c r="D28" s="61"/>
      <c r="E28" s="47" t="n">
        <f aca="false">SUM(F28,G28)</f>
        <v>259</v>
      </c>
      <c r="F28" s="48" t="n">
        <f aca="false">SUM(I28,L28,O28,R28)</f>
        <v>119</v>
      </c>
      <c r="G28" s="49" t="n">
        <f aca="false">SUM(J28,M28,P28,S28)</f>
        <v>140</v>
      </c>
      <c r="H28" s="48" t="n">
        <f aca="false">SUM(I28,J28)</f>
        <v>251</v>
      </c>
      <c r="I28" s="48" t="n">
        <v>112</v>
      </c>
      <c r="J28" s="49" t="n">
        <v>139</v>
      </c>
      <c r="K28" s="52" t="s">
        <v>34</v>
      </c>
      <c r="L28" s="52" t="s">
        <v>34</v>
      </c>
      <c r="M28" s="52" t="s">
        <v>34</v>
      </c>
      <c r="N28" s="52" t="s">
        <v>34</v>
      </c>
      <c r="O28" s="52" t="s">
        <v>34</v>
      </c>
      <c r="P28" s="52" t="s">
        <v>34</v>
      </c>
      <c r="Q28" s="48" t="n">
        <f aca="false">SUM(R28,S28)</f>
        <v>8</v>
      </c>
      <c r="R28" s="48" t="n">
        <v>7</v>
      </c>
      <c r="S28" s="49" t="n">
        <v>1</v>
      </c>
      <c r="T28" s="53"/>
      <c r="U28" s="63" t="s">
        <v>61</v>
      </c>
    </row>
    <row r="29" s="13" customFormat="true" ht="17.25" hidden="false" customHeight="true" outlineLevel="0" collapsed="false">
      <c r="A29" s="44"/>
      <c r="B29" s="60" t="s">
        <v>62</v>
      </c>
      <c r="C29" s="61"/>
      <c r="D29" s="61"/>
      <c r="E29" s="47" t="n">
        <f aca="false">SUM(F29,G29)</f>
        <v>506</v>
      </c>
      <c r="F29" s="48" t="n">
        <f aca="false">SUM(I29,L29,O29,R29)</f>
        <v>231</v>
      </c>
      <c r="G29" s="49" t="n">
        <f aca="false">SUM(J29,M29,P29,S29)</f>
        <v>275</v>
      </c>
      <c r="H29" s="48" t="n">
        <f aca="false">SUM(I29,J29)</f>
        <v>487</v>
      </c>
      <c r="I29" s="48" t="n">
        <v>217</v>
      </c>
      <c r="J29" s="48" t="n">
        <v>270</v>
      </c>
      <c r="K29" s="48" t="n">
        <f aca="false">SUM(M29,L29)</f>
        <v>8</v>
      </c>
      <c r="L29" s="48" t="n">
        <v>4</v>
      </c>
      <c r="M29" s="48" t="n">
        <v>4</v>
      </c>
      <c r="N29" s="52" t="s">
        <v>34</v>
      </c>
      <c r="O29" s="52" t="s">
        <v>34</v>
      </c>
      <c r="P29" s="52" t="s">
        <v>34</v>
      </c>
      <c r="Q29" s="48" t="n">
        <f aca="false">SUM(R29,S29)</f>
        <v>11</v>
      </c>
      <c r="R29" s="48" t="n">
        <v>10</v>
      </c>
      <c r="S29" s="48" t="n">
        <v>1</v>
      </c>
      <c r="T29" s="53"/>
      <c r="U29" s="64" t="s">
        <v>63</v>
      </c>
    </row>
    <row r="30" s="13" customFormat="true" ht="17.25" hidden="false" customHeight="true" outlineLevel="0" collapsed="false">
      <c r="A30" s="44"/>
      <c r="B30" s="60" t="s">
        <v>64</v>
      </c>
      <c r="C30" s="61"/>
      <c r="D30" s="61"/>
      <c r="E30" s="47" t="n">
        <f aca="false">SUM(F30,G30)</f>
        <v>417</v>
      </c>
      <c r="F30" s="48" t="n">
        <f aca="false">SUM(I30,L30,O30,R30)</f>
        <v>203</v>
      </c>
      <c r="G30" s="49" t="n">
        <f aca="false">SUM(J30,M30,P30,S30)</f>
        <v>214</v>
      </c>
      <c r="H30" s="48" t="n">
        <f aca="false">SUM(I30,J30)</f>
        <v>340</v>
      </c>
      <c r="I30" s="48" t="n">
        <v>158</v>
      </c>
      <c r="J30" s="48" t="n">
        <v>182</v>
      </c>
      <c r="K30" s="48" t="n">
        <f aca="false">SUM(M30,L30)</f>
        <v>41</v>
      </c>
      <c r="L30" s="48" t="n">
        <v>18</v>
      </c>
      <c r="M30" s="48" t="n">
        <v>23</v>
      </c>
      <c r="N30" s="52" t="s">
        <v>34</v>
      </c>
      <c r="O30" s="52" t="s">
        <v>34</v>
      </c>
      <c r="P30" s="52" t="s">
        <v>34</v>
      </c>
      <c r="Q30" s="48" t="n">
        <f aca="false">SUM(R30,S30)</f>
        <v>36</v>
      </c>
      <c r="R30" s="48" t="n">
        <v>27</v>
      </c>
      <c r="S30" s="48" t="n">
        <v>9</v>
      </c>
      <c r="T30" s="61"/>
      <c r="U30" s="64" t="s">
        <v>65</v>
      </c>
    </row>
    <row r="31" customFormat="false" ht="21.75" hidden="false" customHeight="true" outlineLevel="0" collapsed="false">
      <c r="A31" s="65"/>
      <c r="B31" s="3" t="s">
        <v>0</v>
      </c>
      <c r="C31" s="4" t="n">
        <v>3.5</v>
      </c>
      <c r="D31" s="3" t="s">
        <v>66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66"/>
      <c r="P31" s="67"/>
      <c r="Q31" s="67"/>
      <c r="R31" s="67"/>
      <c r="S31" s="67"/>
      <c r="T31" s="67"/>
      <c r="U31" s="67"/>
    </row>
    <row r="32" customFormat="false" ht="16.5" hidden="false" customHeight="true" outlineLevel="0" collapsed="false">
      <c r="A32" s="65"/>
      <c r="B32" s="6" t="s">
        <v>2</v>
      </c>
      <c r="C32" s="4" t="n">
        <v>3.5</v>
      </c>
      <c r="D32" s="6" t="s">
        <v>67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66"/>
      <c r="P32" s="67"/>
      <c r="Q32" s="67"/>
      <c r="R32" s="67"/>
      <c r="S32" s="67"/>
      <c r="T32" s="67"/>
      <c r="U32" s="67"/>
    </row>
    <row r="33" s="69" customFormat="true" ht="5.25" hidden="false" customHeight="true" outlineLevel="0" collapsed="false">
      <c r="A33" s="68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5"/>
    </row>
    <row r="34" s="13" customFormat="true" ht="16.5" hidden="false" customHeight="true" outlineLevel="0" collapsed="false">
      <c r="A34" s="7" t="s">
        <v>4</v>
      </c>
      <c r="B34" s="7"/>
      <c r="C34" s="7"/>
      <c r="D34" s="7"/>
      <c r="E34" s="8"/>
      <c r="F34" s="9"/>
      <c r="G34" s="10"/>
      <c r="H34" s="11" t="s">
        <v>5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/>
      <c r="U34" s="9"/>
    </row>
    <row r="35" s="13" customFormat="true" ht="16.5" hidden="false" customHeight="true" outlineLevel="0" collapsed="false">
      <c r="A35" s="7"/>
      <c r="B35" s="7"/>
      <c r="C35" s="7"/>
      <c r="D35" s="7"/>
      <c r="E35" s="14"/>
      <c r="F35" s="15"/>
      <c r="G35" s="16" t="s">
        <v>6</v>
      </c>
      <c r="H35" s="14"/>
      <c r="I35" s="15"/>
      <c r="J35" s="16"/>
      <c r="K35" s="17" t="s">
        <v>7</v>
      </c>
      <c r="L35" s="17"/>
      <c r="M35" s="17"/>
      <c r="N35" s="8"/>
      <c r="O35" s="9"/>
      <c r="P35" s="10"/>
      <c r="Q35" s="15"/>
      <c r="R35" s="15"/>
      <c r="S35" s="16"/>
      <c r="T35" s="14"/>
      <c r="U35" s="15"/>
    </row>
    <row r="36" s="13" customFormat="true" ht="16.5" hidden="false" customHeight="true" outlineLevel="0" collapsed="false">
      <c r="A36" s="7"/>
      <c r="B36" s="7"/>
      <c r="C36" s="7"/>
      <c r="D36" s="7"/>
      <c r="E36" s="18" t="s">
        <v>8</v>
      </c>
      <c r="F36" s="18"/>
      <c r="G36" s="18"/>
      <c r="H36" s="18" t="s">
        <v>9</v>
      </c>
      <c r="I36" s="18"/>
      <c r="J36" s="18"/>
      <c r="K36" s="19" t="s">
        <v>10</v>
      </c>
      <c r="L36" s="19"/>
      <c r="M36" s="19"/>
      <c r="N36" s="18" t="s">
        <v>11</v>
      </c>
      <c r="O36" s="18"/>
      <c r="P36" s="18"/>
      <c r="Q36" s="23"/>
      <c r="R36" s="23"/>
      <c r="S36" s="23"/>
      <c r="T36" s="21"/>
      <c r="U36" s="15"/>
    </row>
    <row r="37" s="13" customFormat="true" ht="18.75" hidden="false" customHeight="true" outlineLevel="0" collapsed="false">
      <c r="A37" s="7"/>
      <c r="B37" s="7"/>
      <c r="C37" s="7"/>
      <c r="D37" s="7"/>
      <c r="E37" s="22" t="s">
        <v>12</v>
      </c>
      <c r="F37" s="22"/>
      <c r="G37" s="22"/>
      <c r="H37" s="18" t="s">
        <v>13</v>
      </c>
      <c r="I37" s="18"/>
      <c r="J37" s="18"/>
      <c r="K37" s="19" t="s">
        <v>14</v>
      </c>
      <c r="L37" s="19"/>
      <c r="M37" s="19"/>
      <c r="N37" s="18" t="s">
        <v>15</v>
      </c>
      <c r="O37" s="18"/>
      <c r="P37" s="18"/>
      <c r="Q37" s="23" t="s">
        <v>16</v>
      </c>
      <c r="R37" s="23"/>
      <c r="S37" s="23"/>
      <c r="T37" s="21" t="s">
        <v>17</v>
      </c>
      <c r="U37" s="21"/>
    </row>
    <row r="38" s="13" customFormat="true" ht="16.5" hidden="false" customHeight="true" outlineLevel="0" collapsed="false">
      <c r="A38" s="7"/>
      <c r="B38" s="7"/>
      <c r="C38" s="7"/>
      <c r="D38" s="7"/>
      <c r="E38" s="14"/>
      <c r="F38" s="15"/>
      <c r="G38" s="16"/>
      <c r="H38" s="22" t="s">
        <v>18</v>
      </c>
      <c r="I38" s="22"/>
      <c r="J38" s="22"/>
      <c r="K38" s="21" t="s">
        <v>19</v>
      </c>
      <c r="L38" s="21"/>
      <c r="M38" s="21"/>
      <c r="N38" s="22" t="s">
        <v>20</v>
      </c>
      <c r="O38" s="22"/>
      <c r="P38" s="22"/>
      <c r="Q38" s="20" t="s">
        <v>21</v>
      </c>
      <c r="R38" s="20"/>
      <c r="S38" s="20"/>
      <c r="T38" s="14"/>
      <c r="U38" s="15"/>
    </row>
    <row r="39" s="13" customFormat="true" ht="16.5" hidden="false" customHeight="true" outlineLevel="0" collapsed="false">
      <c r="A39" s="7"/>
      <c r="B39" s="7"/>
      <c r="C39" s="7"/>
      <c r="D39" s="7"/>
      <c r="E39" s="24"/>
      <c r="F39" s="25"/>
      <c r="G39" s="26"/>
      <c r="H39" s="27" t="s">
        <v>22</v>
      </c>
      <c r="I39" s="27"/>
      <c r="J39" s="27"/>
      <c r="K39" s="28" t="s">
        <v>22</v>
      </c>
      <c r="L39" s="28"/>
      <c r="M39" s="28"/>
      <c r="N39" s="27" t="s">
        <v>23</v>
      </c>
      <c r="O39" s="27"/>
      <c r="P39" s="27"/>
      <c r="Q39" s="25"/>
      <c r="R39" s="25"/>
      <c r="S39" s="26"/>
      <c r="T39" s="14"/>
      <c r="U39" s="15"/>
    </row>
    <row r="40" s="13" customFormat="true" ht="16.5" hidden="false" customHeight="true" outlineLevel="0" collapsed="false">
      <c r="A40" s="7"/>
      <c r="B40" s="7"/>
      <c r="C40" s="7"/>
      <c r="D40" s="7"/>
      <c r="E40" s="29" t="s">
        <v>8</v>
      </c>
      <c r="F40" s="29" t="s">
        <v>24</v>
      </c>
      <c r="G40" s="29" t="s">
        <v>25</v>
      </c>
      <c r="H40" s="29" t="s">
        <v>8</v>
      </c>
      <c r="I40" s="29" t="s">
        <v>24</v>
      </c>
      <c r="J40" s="23" t="s">
        <v>25</v>
      </c>
      <c r="K40" s="29" t="s">
        <v>8</v>
      </c>
      <c r="L40" s="29" t="s">
        <v>24</v>
      </c>
      <c r="M40" s="29" t="s">
        <v>25</v>
      </c>
      <c r="N40" s="18" t="s">
        <v>8</v>
      </c>
      <c r="O40" s="18" t="s">
        <v>24</v>
      </c>
      <c r="P40" s="18" t="s">
        <v>25</v>
      </c>
      <c r="Q40" s="29" t="s">
        <v>8</v>
      </c>
      <c r="R40" s="29" t="s">
        <v>24</v>
      </c>
      <c r="S40" s="23" t="s">
        <v>25</v>
      </c>
      <c r="T40" s="21"/>
      <c r="U40" s="15"/>
    </row>
    <row r="41" s="13" customFormat="true" ht="16.5" hidden="false" customHeight="true" outlineLevel="0" collapsed="false">
      <c r="A41" s="7"/>
      <c r="B41" s="7"/>
      <c r="C41" s="7"/>
      <c r="D41" s="7"/>
      <c r="E41" s="27" t="s">
        <v>12</v>
      </c>
      <c r="F41" s="27" t="s">
        <v>26</v>
      </c>
      <c r="G41" s="27" t="s">
        <v>27</v>
      </c>
      <c r="H41" s="27" t="s">
        <v>12</v>
      </c>
      <c r="I41" s="27" t="s">
        <v>26</v>
      </c>
      <c r="J41" s="27" t="s">
        <v>27</v>
      </c>
      <c r="K41" s="27" t="s">
        <v>12</v>
      </c>
      <c r="L41" s="27" t="s">
        <v>26</v>
      </c>
      <c r="M41" s="27" t="s">
        <v>27</v>
      </c>
      <c r="N41" s="27" t="s">
        <v>12</v>
      </c>
      <c r="O41" s="27" t="s">
        <v>26</v>
      </c>
      <c r="P41" s="27" t="s">
        <v>27</v>
      </c>
      <c r="Q41" s="27" t="s">
        <v>12</v>
      </c>
      <c r="R41" s="27" t="s">
        <v>26</v>
      </c>
      <c r="S41" s="27" t="s">
        <v>27</v>
      </c>
      <c r="T41" s="28"/>
      <c r="U41" s="25"/>
    </row>
    <row r="42" s="43" customFormat="true" ht="19.5" hidden="false" customHeight="true" outlineLevel="0" collapsed="false">
      <c r="A42" s="70" t="s">
        <v>68</v>
      </c>
      <c r="B42" s="71"/>
      <c r="C42" s="72"/>
      <c r="D42" s="73"/>
      <c r="E42" s="74" t="n">
        <f aca="false">SUM(F42,G42)</f>
        <v>3101</v>
      </c>
      <c r="F42" s="75" t="n">
        <f aca="false">SUM(F43:F46)</f>
        <v>738</v>
      </c>
      <c r="G42" s="75" t="n">
        <f aca="false">SUM(G43:G46)</f>
        <v>2363</v>
      </c>
      <c r="H42" s="40" t="n">
        <f aca="false">SUM(I42,J42)</f>
        <v>2763</v>
      </c>
      <c r="I42" s="75" t="n">
        <f aca="false">SUM(I43:I46)</f>
        <v>657</v>
      </c>
      <c r="J42" s="75" t="n">
        <f aca="false">SUM(J43:J46)</f>
        <v>2106</v>
      </c>
      <c r="K42" s="40" t="n">
        <f aca="false">SUM(M42,L42)</f>
        <v>121</v>
      </c>
      <c r="L42" s="75" t="n">
        <f aca="false">SUM(L43:L46)</f>
        <v>15</v>
      </c>
      <c r="M42" s="75" t="n">
        <f aca="false">SUM(M43:M46)</f>
        <v>106</v>
      </c>
      <c r="N42" s="40" t="n">
        <f aca="false">SUM(O42,P42)</f>
        <v>201</v>
      </c>
      <c r="O42" s="75" t="n">
        <f aca="false">SUM(O43:O46)</f>
        <v>52</v>
      </c>
      <c r="P42" s="75" t="n">
        <f aca="false">SUM(P43:P46)</f>
        <v>149</v>
      </c>
      <c r="Q42" s="40" t="n">
        <f aca="false">SUM(R42,S42)</f>
        <v>16</v>
      </c>
      <c r="R42" s="75" t="n">
        <f aca="false">SUM(R43:R46)</f>
        <v>14</v>
      </c>
      <c r="S42" s="75" t="n">
        <f aca="false">SUM(S43:S46)</f>
        <v>2</v>
      </c>
      <c r="T42" s="32"/>
      <c r="U42" s="71" t="s">
        <v>69</v>
      </c>
    </row>
    <row r="43" s="13" customFormat="true" ht="17.25" hidden="false" customHeight="true" outlineLevel="0" collapsed="false">
      <c r="A43" s="44"/>
      <c r="B43" s="45" t="s">
        <v>70</v>
      </c>
      <c r="C43" s="46"/>
      <c r="D43" s="76"/>
      <c r="E43" s="47" t="n">
        <f aca="false">SUM(F43,G43)</f>
        <v>2235</v>
      </c>
      <c r="F43" s="48" t="n">
        <f aca="false">SUM(I43,L43,O43,R43)</f>
        <v>344</v>
      </c>
      <c r="G43" s="49" t="n">
        <f aca="false">SUM(J43,M43,P43,S43)</f>
        <v>1891</v>
      </c>
      <c r="H43" s="48" t="n">
        <f aca="false">SUM(I43,J43)</f>
        <v>1903</v>
      </c>
      <c r="I43" s="48" t="n">
        <v>267</v>
      </c>
      <c r="J43" s="49" t="n">
        <v>1636</v>
      </c>
      <c r="K43" s="48" t="n">
        <f aca="false">SUM(M43,L43)</f>
        <v>121</v>
      </c>
      <c r="L43" s="48" t="n">
        <v>15</v>
      </c>
      <c r="M43" s="48" t="n">
        <v>106</v>
      </c>
      <c r="N43" s="48" t="n">
        <f aca="false">SUM(O43,P43)</f>
        <v>201</v>
      </c>
      <c r="O43" s="48" t="n">
        <v>52</v>
      </c>
      <c r="P43" s="48" t="n">
        <v>149</v>
      </c>
      <c r="Q43" s="48" t="n">
        <f aca="false">SUM(R43,S43)</f>
        <v>10</v>
      </c>
      <c r="R43" s="48" t="n">
        <v>10</v>
      </c>
      <c r="S43" s="52" t="s">
        <v>34</v>
      </c>
      <c r="T43" s="50"/>
      <c r="U43" s="55" t="s">
        <v>71</v>
      </c>
    </row>
    <row r="44" s="13" customFormat="true" ht="17.25" hidden="false" customHeight="true" outlineLevel="0" collapsed="false">
      <c r="A44" s="44"/>
      <c r="B44" s="45" t="s">
        <v>72</v>
      </c>
      <c r="C44" s="46"/>
      <c r="D44" s="76"/>
      <c r="E44" s="47" t="n">
        <f aca="false">SUM(F44,G44)</f>
        <v>438</v>
      </c>
      <c r="F44" s="48" t="n">
        <f aca="false">SUM(I44,L44,O44,R44)</f>
        <v>216</v>
      </c>
      <c r="G44" s="49" t="n">
        <f aca="false">SUM(J44,M44,P44,S44)</f>
        <v>222</v>
      </c>
      <c r="H44" s="48" t="n">
        <f aca="false">SUM(I44,J44)</f>
        <v>432</v>
      </c>
      <c r="I44" s="48" t="n">
        <v>212</v>
      </c>
      <c r="J44" s="49" t="n">
        <v>220</v>
      </c>
      <c r="K44" s="77" t="n">
        <f aca="false">SUM(M44,L44)</f>
        <v>0</v>
      </c>
      <c r="L44" s="52" t="s">
        <v>34</v>
      </c>
      <c r="M44" s="52" t="s">
        <v>34</v>
      </c>
      <c r="N44" s="52" t="s">
        <v>34</v>
      </c>
      <c r="O44" s="52" t="s">
        <v>34</v>
      </c>
      <c r="P44" s="52" t="s">
        <v>34</v>
      </c>
      <c r="Q44" s="48" t="n">
        <f aca="false">SUM(R44,S44)</f>
        <v>6</v>
      </c>
      <c r="R44" s="48" t="n">
        <v>4</v>
      </c>
      <c r="S44" s="49" t="n">
        <v>2</v>
      </c>
      <c r="T44" s="50"/>
      <c r="U44" s="55" t="s">
        <v>73</v>
      </c>
    </row>
    <row r="45" s="13" customFormat="true" ht="17.25" hidden="false" customHeight="true" outlineLevel="0" collapsed="false">
      <c r="A45" s="44"/>
      <c r="B45" s="45" t="s">
        <v>74</v>
      </c>
      <c r="C45" s="46"/>
      <c r="D45" s="76"/>
      <c r="E45" s="47" t="n">
        <f aca="false">SUM(F45,G45)</f>
        <v>200</v>
      </c>
      <c r="F45" s="48" t="n">
        <f aca="false">SUM(I45,L45,O45,R45)</f>
        <v>96</v>
      </c>
      <c r="G45" s="49" t="n">
        <f aca="false">SUM(J45,M45,P45,S45)</f>
        <v>104</v>
      </c>
      <c r="H45" s="48" t="n">
        <f aca="false">SUM(I45,J45)</f>
        <v>200</v>
      </c>
      <c r="I45" s="48" t="n">
        <v>96</v>
      </c>
      <c r="J45" s="49" t="n">
        <v>104</v>
      </c>
      <c r="K45" s="77" t="n">
        <f aca="false">SUM(M45,L45)</f>
        <v>0</v>
      </c>
      <c r="L45" s="52" t="s">
        <v>34</v>
      </c>
      <c r="M45" s="52" t="s">
        <v>34</v>
      </c>
      <c r="N45" s="52" t="s">
        <v>34</v>
      </c>
      <c r="O45" s="52" t="s">
        <v>34</v>
      </c>
      <c r="P45" s="52" t="s">
        <v>34</v>
      </c>
      <c r="Q45" s="52" t="s">
        <v>34</v>
      </c>
      <c r="R45" s="52" t="s">
        <v>34</v>
      </c>
      <c r="S45" s="52" t="s">
        <v>34</v>
      </c>
      <c r="T45" s="53"/>
      <c r="U45" s="55" t="s">
        <v>75</v>
      </c>
    </row>
    <row r="46" s="13" customFormat="true" ht="17.25" hidden="false" customHeight="true" outlineLevel="0" collapsed="false">
      <c r="A46" s="44"/>
      <c r="B46" s="45" t="s">
        <v>76</v>
      </c>
      <c r="C46" s="46"/>
      <c r="D46" s="76"/>
      <c r="E46" s="47" t="n">
        <f aca="false">SUM(F46,G46)</f>
        <v>228</v>
      </c>
      <c r="F46" s="48" t="n">
        <f aca="false">SUM(I46,L46,O46,R46)</f>
        <v>82</v>
      </c>
      <c r="G46" s="49" t="n">
        <f aca="false">SUM(J46,M46,P46,S46)</f>
        <v>146</v>
      </c>
      <c r="H46" s="48" t="n">
        <f aca="false">SUM(I46,J46)</f>
        <v>228</v>
      </c>
      <c r="I46" s="48" t="n">
        <v>82</v>
      </c>
      <c r="J46" s="48" t="n">
        <v>146</v>
      </c>
      <c r="K46" s="77" t="n">
        <f aca="false">SUM(M46,L46)</f>
        <v>0</v>
      </c>
      <c r="L46" s="52" t="s">
        <v>34</v>
      </c>
      <c r="M46" s="52" t="s">
        <v>34</v>
      </c>
      <c r="N46" s="52" t="s">
        <v>34</v>
      </c>
      <c r="O46" s="52" t="s">
        <v>34</v>
      </c>
      <c r="P46" s="52" t="s">
        <v>34</v>
      </c>
      <c r="Q46" s="52" t="s">
        <v>34</v>
      </c>
      <c r="R46" s="52" t="s">
        <v>34</v>
      </c>
      <c r="S46" s="52" t="s">
        <v>34</v>
      </c>
      <c r="T46" s="53"/>
      <c r="U46" s="55" t="s">
        <v>77</v>
      </c>
    </row>
    <row r="47" s="43" customFormat="true" ht="19.5" hidden="false" customHeight="true" outlineLevel="0" collapsed="false">
      <c r="A47" s="35" t="s">
        <v>78</v>
      </c>
      <c r="B47" s="58"/>
      <c r="C47" s="59"/>
      <c r="D47" s="78"/>
      <c r="E47" s="40" t="n">
        <f aca="false">SUM(F47,G47)</f>
        <v>3351</v>
      </c>
      <c r="F47" s="56" t="n">
        <f aca="false">SUM(F48:F53)</f>
        <v>1640</v>
      </c>
      <c r="G47" s="56" t="n">
        <f aca="false">SUM(G48:G53)</f>
        <v>1711</v>
      </c>
      <c r="H47" s="40" t="n">
        <f aca="false">SUM(I47,J47)</f>
        <v>3125</v>
      </c>
      <c r="I47" s="56" t="n">
        <f aca="false">SUM(I48:I53)</f>
        <v>1514</v>
      </c>
      <c r="J47" s="56" t="n">
        <f aca="false">SUM(J48:J53)</f>
        <v>1611</v>
      </c>
      <c r="K47" s="40" t="n">
        <f aca="false">SUM(M47,L47)</f>
        <v>147</v>
      </c>
      <c r="L47" s="79" t="n">
        <f aca="false">SUM(L48:L53)</f>
        <v>60</v>
      </c>
      <c r="M47" s="79" t="n">
        <f aca="false">SUM(M48:M53)</f>
        <v>87</v>
      </c>
      <c r="N47" s="52" t="s">
        <v>34</v>
      </c>
      <c r="O47" s="52" t="s">
        <v>34</v>
      </c>
      <c r="P47" s="52" t="s">
        <v>34</v>
      </c>
      <c r="Q47" s="40" t="n">
        <f aca="false">SUM(R47,S47)</f>
        <v>79</v>
      </c>
      <c r="R47" s="56" t="n">
        <f aca="false">SUM(R48:R53)</f>
        <v>66</v>
      </c>
      <c r="S47" s="56" t="n">
        <f aca="false">SUM(S48:S53)</f>
        <v>13</v>
      </c>
      <c r="T47" s="57"/>
      <c r="U47" s="80" t="s">
        <v>79</v>
      </c>
    </row>
    <row r="48" s="13" customFormat="true" ht="17.25" hidden="false" customHeight="true" outlineLevel="0" collapsed="false">
      <c r="A48" s="44"/>
      <c r="B48" s="60" t="s">
        <v>80</v>
      </c>
      <c r="C48" s="61"/>
      <c r="D48" s="81"/>
      <c r="E48" s="47" t="n">
        <f aca="false">SUM(F48,G48)</f>
        <v>1331</v>
      </c>
      <c r="F48" s="48" t="n">
        <f aca="false">SUM(I48,L48,O48,R48)</f>
        <v>593</v>
      </c>
      <c r="G48" s="49" t="n">
        <f aca="false">SUM(J48,M48,P48,S48)</f>
        <v>738</v>
      </c>
      <c r="H48" s="48" t="n">
        <f aca="false">SUM(I48,J48)</f>
        <v>1263</v>
      </c>
      <c r="I48" s="48" t="n">
        <v>569</v>
      </c>
      <c r="J48" s="49" t="n">
        <v>694</v>
      </c>
      <c r="K48" s="48" t="n">
        <f aca="false">SUM(M48,L48)</f>
        <v>49</v>
      </c>
      <c r="L48" s="48" t="n">
        <v>8</v>
      </c>
      <c r="M48" s="48" t="n">
        <v>41</v>
      </c>
      <c r="N48" s="52" t="s">
        <v>34</v>
      </c>
      <c r="O48" s="52" t="s">
        <v>34</v>
      </c>
      <c r="P48" s="52" t="s">
        <v>34</v>
      </c>
      <c r="Q48" s="48" t="n">
        <f aca="false">SUM(R48,S48)</f>
        <v>19</v>
      </c>
      <c r="R48" s="48" t="n">
        <v>16</v>
      </c>
      <c r="S48" s="49" t="n">
        <v>3</v>
      </c>
      <c r="T48" s="53"/>
      <c r="U48" s="82" t="s">
        <v>81</v>
      </c>
    </row>
    <row r="49" s="13" customFormat="true" ht="17.25" hidden="false" customHeight="true" outlineLevel="0" collapsed="false">
      <c r="A49" s="44"/>
      <c r="B49" s="60" t="s">
        <v>82</v>
      </c>
      <c r="C49" s="61"/>
      <c r="D49" s="81"/>
      <c r="E49" s="47" t="n">
        <f aca="false">SUM(F49,G49)</f>
        <v>172</v>
      </c>
      <c r="F49" s="48" t="n">
        <f aca="false">SUM(I49,L49,O49,R49)</f>
        <v>82</v>
      </c>
      <c r="G49" s="49" t="n">
        <f aca="false">SUM(J49,M49,P49,S49)</f>
        <v>90</v>
      </c>
      <c r="H49" s="48" t="n">
        <f aca="false">SUM(I49,J49)</f>
        <v>172</v>
      </c>
      <c r="I49" s="48" t="n">
        <v>82</v>
      </c>
      <c r="J49" s="49" t="n">
        <v>90</v>
      </c>
      <c r="K49" s="77" t="n">
        <f aca="false">SUM(M49,L49)</f>
        <v>0</v>
      </c>
      <c r="L49" s="52" t="s">
        <v>34</v>
      </c>
      <c r="M49" s="52" t="s">
        <v>34</v>
      </c>
      <c r="N49" s="52" t="s">
        <v>34</v>
      </c>
      <c r="O49" s="52" t="s">
        <v>34</v>
      </c>
      <c r="P49" s="52" t="s">
        <v>34</v>
      </c>
      <c r="Q49" s="52" t="s">
        <v>34</v>
      </c>
      <c r="R49" s="52" t="s">
        <v>34</v>
      </c>
      <c r="S49" s="52" t="s">
        <v>34</v>
      </c>
      <c r="T49" s="53"/>
      <c r="U49" s="82" t="s">
        <v>83</v>
      </c>
    </row>
    <row r="50" s="13" customFormat="true" ht="17.25" hidden="false" customHeight="true" outlineLevel="0" collapsed="false">
      <c r="A50" s="44"/>
      <c r="B50" s="60" t="s">
        <v>84</v>
      </c>
      <c r="C50" s="61"/>
      <c r="D50" s="81"/>
      <c r="E50" s="47" t="n">
        <f aca="false">SUM(F50,G50)</f>
        <v>396</v>
      </c>
      <c r="F50" s="48" t="n">
        <f aca="false">SUM(I50,L50,O50,R50)</f>
        <v>201</v>
      </c>
      <c r="G50" s="49" t="n">
        <f aca="false">SUM(J50,M50,P50,S50)</f>
        <v>195</v>
      </c>
      <c r="H50" s="48" t="n">
        <f aca="false">SUM(I50,J50)</f>
        <v>396</v>
      </c>
      <c r="I50" s="48" t="n">
        <v>201</v>
      </c>
      <c r="J50" s="49" t="n">
        <v>195</v>
      </c>
      <c r="K50" s="77" t="n">
        <f aca="false">SUM(M50,L50)</f>
        <v>0</v>
      </c>
      <c r="L50" s="52" t="s">
        <v>34</v>
      </c>
      <c r="M50" s="52" t="s">
        <v>34</v>
      </c>
      <c r="N50" s="52" t="s">
        <v>34</v>
      </c>
      <c r="O50" s="52" t="s">
        <v>34</v>
      </c>
      <c r="P50" s="52" t="s">
        <v>34</v>
      </c>
      <c r="Q50" s="52" t="s">
        <v>34</v>
      </c>
      <c r="R50" s="52" t="s">
        <v>34</v>
      </c>
      <c r="S50" s="52" t="s">
        <v>34</v>
      </c>
      <c r="T50" s="53"/>
      <c r="U50" s="82" t="s">
        <v>85</v>
      </c>
    </row>
    <row r="51" s="13" customFormat="true" ht="17.25" hidden="false" customHeight="true" outlineLevel="0" collapsed="false">
      <c r="A51" s="44"/>
      <c r="B51" s="60" t="s">
        <v>86</v>
      </c>
      <c r="C51" s="61"/>
      <c r="D51" s="81"/>
      <c r="E51" s="47" t="n">
        <f aca="false">SUM(F51,G51)</f>
        <v>562</v>
      </c>
      <c r="F51" s="48" t="n">
        <f aca="false">SUM(I51,L51,O51,R51)</f>
        <v>304</v>
      </c>
      <c r="G51" s="49" t="n">
        <f aca="false">SUM(J51,M51,P51,S51)</f>
        <v>258</v>
      </c>
      <c r="H51" s="48" t="n">
        <f aca="false">SUM(I51,J51)</f>
        <v>465</v>
      </c>
      <c r="I51" s="48" t="n">
        <v>247</v>
      </c>
      <c r="J51" s="49" t="n">
        <v>218</v>
      </c>
      <c r="K51" s="48" t="n">
        <f aca="false">SUM(M51,L51)</f>
        <v>67</v>
      </c>
      <c r="L51" s="48" t="n">
        <v>34</v>
      </c>
      <c r="M51" s="48" t="n">
        <v>33</v>
      </c>
      <c r="N51" s="52" t="s">
        <v>34</v>
      </c>
      <c r="O51" s="52" t="s">
        <v>34</v>
      </c>
      <c r="P51" s="52" t="s">
        <v>34</v>
      </c>
      <c r="Q51" s="48" t="n">
        <f aca="false">SUM(R51,S51)</f>
        <v>30</v>
      </c>
      <c r="R51" s="48" t="n">
        <v>23</v>
      </c>
      <c r="S51" s="49" t="n">
        <v>7</v>
      </c>
      <c r="T51" s="53"/>
      <c r="U51" s="82" t="s">
        <v>87</v>
      </c>
    </row>
    <row r="52" s="13" customFormat="true" ht="17.25" hidden="false" customHeight="true" outlineLevel="0" collapsed="false">
      <c r="A52" s="44"/>
      <c r="B52" s="60" t="s">
        <v>88</v>
      </c>
      <c r="C52" s="61"/>
      <c r="D52" s="81"/>
      <c r="E52" s="47" t="n">
        <f aca="false">SUM(F52,G52)</f>
        <v>675</v>
      </c>
      <c r="F52" s="48" t="n">
        <f aca="false">SUM(I52,L52,O52,R52)</f>
        <v>345</v>
      </c>
      <c r="G52" s="49" t="n">
        <f aca="false">SUM(J52,M52,P52,S52)</f>
        <v>330</v>
      </c>
      <c r="H52" s="48" t="n">
        <f aca="false">SUM(I52,J52)</f>
        <v>622</v>
      </c>
      <c r="I52" s="48" t="n">
        <v>307</v>
      </c>
      <c r="J52" s="49" t="n">
        <v>315</v>
      </c>
      <c r="K52" s="48" t="n">
        <f aca="false">SUM(M52,L52)</f>
        <v>31</v>
      </c>
      <c r="L52" s="52" t="n">
        <v>18</v>
      </c>
      <c r="M52" s="52" t="n">
        <v>13</v>
      </c>
      <c r="N52" s="52" t="s">
        <v>34</v>
      </c>
      <c r="O52" s="52" t="s">
        <v>34</v>
      </c>
      <c r="P52" s="52" t="s">
        <v>34</v>
      </c>
      <c r="Q52" s="48" t="n">
        <f aca="false">SUM(R52,S52)</f>
        <v>22</v>
      </c>
      <c r="R52" s="48" t="n">
        <v>20</v>
      </c>
      <c r="S52" s="49" t="n">
        <v>2</v>
      </c>
      <c r="T52" s="53"/>
      <c r="U52" s="82" t="s">
        <v>89</v>
      </c>
    </row>
    <row r="53" s="13" customFormat="true" ht="17.25" hidden="false" customHeight="true" outlineLevel="0" collapsed="false">
      <c r="A53" s="65"/>
      <c r="B53" s="83" t="s">
        <v>90</v>
      </c>
      <c r="C53" s="15"/>
      <c r="D53" s="16"/>
      <c r="E53" s="84" t="n">
        <f aca="false">SUM(F53,G53)</f>
        <v>215</v>
      </c>
      <c r="F53" s="85" t="n">
        <f aca="false">SUM(I53,L53,O53,R53)</f>
        <v>115</v>
      </c>
      <c r="G53" s="86" t="n">
        <f aca="false">SUM(J53,M53,P53,S53)</f>
        <v>100</v>
      </c>
      <c r="H53" s="85" t="n">
        <f aca="false">SUM(I53,J53)</f>
        <v>207</v>
      </c>
      <c r="I53" s="85" t="n">
        <v>108</v>
      </c>
      <c r="J53" s="86" t="n">
        <v>99</v>
      </c>
      <c r="K53" s="87" t="n">
        <f aca="false">SUM(M53,L53)</f>
        <v>0</v>
      </c>
      <c r="L53" s="88" t="s">
        <v>34</v>
      </c>
      <c r="M53" s="88" t="s">
        <v>34</v>
      </c>
      <c r="N53" s="88" t="s">
        <v>34</v>
      </c>
      <c r="O53" s="88" t="s">
        <v>34</v>
      </c>
      <c r="P53" s="88" t="s">
        <v>34</v>
      </c>
      <c r="Q53" s="85" t="n">
        <f aca="false">SUM(R53,S53)</f>
        <v>8</v>
      </c>
      <c r="R53" s="85" t="n">
        <v>7</v>
      </c>
      <c r="S53" s="86" t="n">
        <v>1</v>
      </c>
      <c r="T53" s="14"/>
      <c r="U53" s="89" t="s">
        <v>91</v>
      </c>
    </row>
    <row r="54" customFormat="false" ht="3.75" hidden="false" customHeight="true" outlineLevel="0" collapsed="false">
      <c r="A54" s="90"/>
      <c r="B54" s="90"/>
      <c r="C54" s="90"/>
      <c r="D54" s="91"/>
      <c r="E54" s="92"/>
      <c r="F54" s="93" t="n">
        <f aca="false">SUM(I54,L54,O54,R54)</f>
        <v>0</v>
      </c>
      <c r="G54" s="94" t="n">
        <f aca="false">SUM(J54,M54,P54,S54)</f>
        <v>0</v>
      </c>
      <c r="H54" s="95"/>
      <c r="I54" s="95"/>
      <c r="J54" s="91"/>
      <c r="K54" s="93" t="n">
        <f aca="false">SUM(M54,L54)</f>
        <v>0</v>
      </c>
      <c r="L54" s="95"/>
      <c r="M54" s="95"/>
      <c r="N54" s="95"/>
      <c r="O54" s="95"/>
      <c r="P54" s="95"/>
      <c r="Q54" s="95"/>
      <c r="R54" s="95"/>
      <c r="S54" s="91"/>
      <c r="T54" s="96"/>
      <c r="U54" s="90"/>
    </row>
    <row r="55" customFormat="false" ht="16.5" hidden="false" customHeight="true" outlineLevel="0" collapsed="false">
      <c r="A55" s="97"/>
      <c r="B55" s="97"/>
      <c r="C55" s="97"/>
      <c r="D55" s="97"/>
      <c r="E55" s="97"/>
      <c r="F55" s="97"/>
      <c r="G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</row>
    <row r="56" customFormat="false" ht="21" hidden="false" customHeight="false" outlineLevel="0" collapsed="false">
      <c r="A56" s="98"/>
      <c r="B56" s="99"/>
      <c r="C56" s="100"/>
      <c r="D56" s="101" t="s">
        <v>92</v>
      </c>
      <c r="E56" s="83"/>
      <c r="F56" s="101"/>
      <c r="G56" s="101"/>
      <c r="L56" s="101" t="s">
        <v>93</v>
      </c>
      <c r="M56" s="65"/>
      <c r="N56" s="102"/>
      <c r="P56" s="102"/>
    </row>
    <row r="57" customFormat="false" ht="21" hidden="false" customHeight="false" outlineLevel="0" collapsed="false">
      <c r="A57" s="98"/>
      <c r="B57" s="99"/>
      <c r="C57" s="100"/>
      <c r="D57" s="103" t="s">
        <v>94</v>
      </c>
      <c r="E57" s="83"/>
      <c r="F57" s="103"/>
      <c r="G57" s="103"/>
      <c r="H57" s="83"/>
      <c r="I57" s="103"/>
      <c r="J57" s="65"/>
      <c r="L57" s="101" t="s">
        <v>95</v>
      </c>
      <c r="M57" s="102"/>
    </row>
    <row r="58" customFormat="false" ht="21" hidden="false" customHeight="false" outlineLevel="0" collapsed="false">
      <c r="A58" s="98"/>
      <c r="B58" s="99"/>
      <c r="C58" s="100"/>
      <c r="D58" s="103" t="s">
        <v>96</v>
      </c>
      <c r="E58" s="83"/>
      <c r="F58" s="103"/>
      <c r="G58" s="103"/>
      <c r="J58" s="65"/>
      <c r="L58" s="101" t="s">
        <v>97</v>
      </c>
      <c r="M58" s="102"/>
    </row>
    <row r="59" customFormat="false" ht="21" hidden="false" customHeight="false" outlineLevel="0" collapsed="false">
      <c r="A59" s="68"/>
      <c r="B59" s="104"/>
      <c r="C59" s="105"/>
      <c r="D59" s="106" t="s">
        <v>98</v>
      </c>
      <c r="E59" s="65"/>
      <c r="F59" s="106"/>
      <c r="G59" s="106"/>
      <c r="L59" s="101" t="s">
        <v>99</v>
      </c>
      <c r="M59" s="65"/>
      <c r="N59" s="102"/>
      <c r="P59" s="102"/>
    </row>
    <row r="60" customFormat="false" ht="16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16.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</row>
    <row r="62" customFormat="false" ht="16.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6.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</row>
    <row r="64" customFormat="false" ht="16.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</row>
    <row r="65" customFormat="false" ht="16.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</row>
    <row r="66" customFormat="false" ht="16.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</row>
    <row r="67" customFormat="false" ht="16.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</row>
    <row r="68" customFormat="false" ht="16.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</row>
    <row r="69" customFormat="false" ht="16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</row>
    <row r="70" customFormat="false" ht="16.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</row>
    <row r="71" customFormat="false" ht="16.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</row>
    <row r="72" customFormat="false" ht="16.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</row>
    <row r="73" customFormat="false" ht="16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</row>
    <row r="74" customFormat="false" ht="16.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</row>
    <row r="75" customFormat="false" ht="16.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</row>
    <row r="76" customFormat="false" ht="16.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</row>
    <row r="77" customFormat="false" ht="16.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</row>
    <row r="78" customFormat="false" ht="16.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</row>
    <row r="79" customFormat="false" ht="16.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</row>
    <row r="80" customFormat="false" ht="16.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</row>
    <row r="81" customFormat="false" ht="16.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</row>
    <row r="82" customFormat="false" ht="16.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</row>
    <row r="83" customFormat="false" ht="16.5" hidden="false" customHeight="true" outlineLevel="0" collapsed="false"/>
  </sheetData>
  <mergeCells count="4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34:D41"/>
    <mergeCell ref="H34:S34"/>
    <mergeCell ref="K35:M35"/>
    <mergeCell ref="E36:G36"/>
    <mergeCell ref="H36:J36"/>
    <mergeCell ref="K36:M36"/>
    <mergeCell ref="N36:P36"/>
    <mergeCell ref="Q36:S36"/>
    <mergeCell ref="E37:G37"/>
    <mergeCell ref="H37:J37"/>
    <mergeCell ref="K37:M37"/>
    <mergeCell ref="N37:P37"/>
    <mergeCell ref="Q37:S37"/>
    <mergeCell ref="T37:U37"/>
    <mergeCell ref="H38:J38"/>
    <mergeCell ref="K38:M38"/>
    <mergeCell ref="N38:P38"/>
    <mergeCell ref="Q38:S38"/>
    <mergeCell ref="H39:J39"/>
    <mergeCell ref="K39:M39"/>
    <mergeCell ref="N39:P3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6:48Z</dcterms:created>
  <dc:creator>iLLUSiON</dc:creator>
  <dc:description/>
  <dc:language>en-US</dc:language>
  <cp:lastModifiedBy>iLLUSiON</cp:lastModifiedBy>
  <dcterms:modified xsi:type="dcterms:W3CDTF">2007-11-23T02:46:56Z</dcterms:modified>
  <cp:revision>0</cp:revision>
  <dc:subject/>
  <dc:title/>
</cp:coreProperties>
</file>