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คน</t>
    </r>
    <r>
      <rPr>
        <sz val="11"/>
        <rFont val="AngsanaUPC"/>
        <family val="1"/>
        <charset val="222"/>
      </rPr>
      <t xml:space="preserve">: In person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X17" activeCellId="0" sqref="X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9.42"/>
    <col collapsed="false" customWidth="true" hidden="false" outlineLevel="0" max="7" min="7" style="1" width="6.42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0" min="10" style="1" width="6.56"/>
    <col collapsed="false" customWidth="true" hidden="false" outlineLevel="0" max="12" min="11" style="1" width="5.7"/>
    <col collapsed="false" customWidth="true" hidden="false" outlineLevel="0" max="13" min="13" style="1" width="6.99"/>
    <col collapsed="false" customWidth="true" hidden="false" outlineLevel="0" max="14" min="14" style="2" width="6.56"/>
    <col collapsed="false" customWidth="true" hidden="false" outlineLevel="0" max="15" min="15" style="1" width="5.7"/>
    <col collapsed="false" customWidth="true" hidden="false" outlineLevel="0" max="16" min="16" style="1" width="6.28"/>
    <col collapsed="false" customWidth="true" hidden="false" outlineLevel="0" max="17" min="17" style="1" width="5.7"/>
    <col collapsed="false" customWidth="true" hidden="false" outlineLevel="0" max="18" min="18" style="1" width="6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true" hidden="false" outlineLevel="0" max="25" min="25" style="1" width="4.56"/>
    <col collapsed="false" customWidth="true" hidden="false" outlineLevel="0" max="30" min="26" style="3" width="12.14"/>
    <col collapsed="false" customWidth="true" hidden="false" outlineLevel="0" max="32" min="31" style="4" width="12.14"/>
    <col collapsed="false" customWidth="false" hidden="false" outlineLevel="0" max="38" min="33" style="4" width="9.14"/>
    <col collapsed="false" customWidth="false" hidden="false" outlineLevel="0" max="257" min="39" style="1" width="9.14"/>
  </cols>
  <sheetData>
    <row r="1" s="5" customFormat="true" ht="21" hidden="false" customHeight="false" outlineLevel="0" collapsed="false">
      <c r="B1" s="6" t="s">
        <v>0</v>
      </c>
      <c r="C1" s="6"/>
      <c r="D1" s="6"/>
      <c r="E1" s="7" t="n">
        <v>2.3</v>
      </c>
      <c r="F1" s="6" t="s">
        <v>1</v>
      </c>
      <c r="N1" s="8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</row>
    <row r="2" s="5" customFormat="true" ht="21" hidden="false" customHeight="false" outlineLevel="0" collapsed="false">
      <c r="B2" s="5" t="s">
        <v>2</v>
      </c>
      <c r="E2" s="7" t="n">
        <v>2.3</v>
      </c>
      <c r="F2" s="5" t="s">
        <v>3</v>
      </c>
      <c r="N2" s="8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S3" s="13" t="s">
        <v>4</v>
      </c>
      <c r="T3" s="13"/>
      <c r="U3" s="13"/>
      <c r="V3" s="13"/>
      <c r="W3" s="13"/>
    </row>
    <row r="4" s="18" customFormat="true" ht="21.75" hidden="false" customHeight="true" outlineLevel="0" collapsed="false">
      <c r="A4" s="14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5" t="s">
        <v>7</v>
      </c>
      <c r="K4" s="15"/>
      <c r="L4" s="15"/>
      <c r="M4" s="16" t="s">
        <v>8</v>
      </c>
      <c r="N4" s="16"/>
      <c r="O4" s="16"/>
      <c r="P4" s="15" t="s">
        <v>9</v>
      </c>
      <c r="Q4" s="15"/>
      <c r="R4" s="15"/>
      <c r="S4" s="17"/>
      <c r="T4" s="17"/>
      <c r="U4" s="17"/>
      <c r="V4" s="17"/>
      <c r="W4" s="17"/>
      <c r="Z4" s="19"/>
      <c r="AA4" s="19"/>
      <c r="AB4" s="19"/>
      <c r="AC4" s="19"/>
      <c r="AD4" s="19"/>
      <c r="AE4" s="20"/>
      <c r="AF4" s="20"/>
      <c r="AG4" s="20"/>
      <c r="AH4" s="20"/>
      <c r="AI4" s="20"/>
      <c r="AJ4" s="20"/>
      <c r="AK4" s="20"/>
      <c r="AL4" s="20"/>
    </row>
    <row r="5" s="18" customFormat="true" ht="18" hidden="false" customHeight="false" outlineLevel="0" collapsed="false">
      <c r="A5" s="14"/>
      <c r="B5" s="14"/>
      <c r="C5" s="14"/>
      <c r="D5" s="14"/>
      <c r="E5" s="14"/>
      <c r="F5" s="14"/>
      <c r="G5" s="21" t="s">
        <v>10</v>
      </c>
      <c r="H5" s="21"/>
      <c r="I5" s="21"/>
      <c r="J5" s="21" t="s">
        <v>11</v>
      </c>
      <c r="K5" s="21"/>
      <c r="L5" s="21"/>
      <c r="M5" s="22" t="s">
        <v>12</v>
      </c>
      <c r="N5" s="22"/>
      <c r="O5" s="22"/>
      <c r="P5" s="21" t="s">
        <v>13</v>
      </c>
      <c r="Q5" s="21"/>
      <c r="R5" s="21"/>
      <c r="S5" s="23" t="s">
        <v>14</v>
      </c>
      <c r="T5" s="23"/>
      <c r="U5" s="23"/>
      <c r="V5" s="23"/>
      <c r="W5" s="23"/>
      <c r="Z5" s="19"/>
      <c r="AA5" s="19"/>
      <c r="AB5" s="19"/>
      <c r="AC5" s="19"/>
      <c r="AD5" s="19"/>
      <c r="AE5" s="20"/>
      <c r="AF5" s="20"/>
      <c r="AG5" s="20"/>
      <c r="AH5" s="20"/>
      <c r="AI5" s="20"/>
      <c r="AJ5" s="20"/>
      <c r="AK5" s="20"/>
      <c r="AL5" s="20"/>
    </row>
    <row r="6" s="18" customFormat="true" ht="18" hidden="false" customHeight="false" outlineLevel="0" collapsed="false">
      <c r="A6" s="14"/>
      <c r="B6" s="14"/>
      <c r="C6" s="14"/>
      <c r="D6" s="14"/>
      <c r="E6" s="14"/>
      <c r="F6" s="14"/>
      <c r="G6" s="24" t="s">
        <v>15</v>
      </c>
      <c r="H6" s="25" t="s">
        <v>16</v>
      </c>
      <c r="I6" s="26" t="s">
        <v>17</v>
      </c>
      <c r="J6" s="24" t="s">
        <v>15</v>
      </c>
      <c r="K6" s="25" t="s">
        <v>16</v>
      </c>
      <c r="L6" s="26" t="s">
        <v>17</v>
      </c>
      <c r="M6" s="24" t="s">
        <v>15</v>
      </c>
      <c r="N6" s="27" t="s">
        <v>16</v>
      </c>
      <c r="O6" s="26" t="s">
        <v>17</v>
      </c>
      <c r="P6" s="24" t="s">
        <v>15</v>
      </c>
      <c r="Q6" s="25" t="s">
        <v>16</v>
      </c>
      <c r="R6" s="26" t="s">
        <v>17</v>
      </c>
      <c r="S6" s="23"/>
      <c r="T6" s="23"/>
      <c r="U6" s="23"/>
      <c r="V6" s="23"/>
      <c r="W6" s="23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K6" s="20"/>
      <c r="AL6" s="20"/>
    </row>
    <row r="7" s="18" customFormat="true" ht="18" hidden="false" customHeight="false" outlineLevel="0" collapsed="false">
      <c r="A7" s="14"/>
      <c r="B7" s="14"/>
      <c r="C7" s="14"/>
      <c r="D7" s="14"/>
      <c r="E7" s="14"/>
      <c r="F7" s="14"/>
      <c r="G7" s="28" t="s">
        <v>18</v>
      </c>
      <c r="H7" s="29" t="s">
        <v>19</v>
      </c>
      <c r="I7" s="30" t="s">
        <v>20</v>
      </c>
      <c r="J7" s="28" t="s">
        <v>18</v>
      </c>
      <c r="K7" s="29" t="s">
        <v>19</v>
      </c>
      <c r="L7" s="30" t="s">
        <v>20</v>
      </c>
      <c r="M7" s="28" t="s">
        <v>18</v>
      </c>
      <c r="N7" s="31" t="s">
        <v>19</v>
      </c>
      <c r="O7" s="30" t="s">
        <v>20</v>
      </c>
      <c r="P7" s="28" t="s">
        <v>18</v>
      </c>
      <c r="Q7" s="29" t="s">
        <v>19</v>
      </c>
      <c r="R7" s="30" t="s">
        <v>20</v>
      </c>
      <c r="S7" s="32"/>
      <c r="T7" s="32"/>
      <c r="U7" s="32"/>
      <c r="V7" s="32"/>
      <c r="W7" s="32"/>
      <c r="Z7" s="33"/>
      <c r="AA7" s="33"/>
      <c r="AB7" s="33"/>
      <c r="AC7" s="19"/>
      <c r="AD7" s="19"/>
      <c r="AE7" s="20"/>
      <c r="AF7" s="20"/>
      <c r="AG7" s="20"/>
      <c r="AH7" s="20"/>
      <c r="AI7" s="20"/>
      <c r="AJ7" s="20"/>
      <c r="AK7" s="20"/>
      <c r="AL7" s="20"/>
    </row>
    <row r="8" s="41" customFormat="true" ht="24" hidden="false" customHeight="true" outlineLevel="0" collapsed="false">
      <c r="A8" s="34" t="s">
        <v>21</v>
      </c>
      <c r="B8" s="34"/>
      <c r="C8" s="34"/>
      <c r="D8" s="34"/>
      <c r="E8" s="34"/>
      <c r="F8" s="34"/>
      <c r="G8" s="35" t="n">
        <v>1076059</v>
      </c>
      <c r="H8" s="36" t="n">
        <v>547156</v>
      </c>
      <c r="I8" s="37" t="n">
        <v>528903</v>
      </c>
      <c r="J8" s="35" t="n">
        <v>1077461</v>
      </c>
      <c r="K8" s="36" t="n">
        <v>548120</v>
      </c>
      <c r="L8" s="37" t="n">
        <v>529341</v>
      </c>
      <c r="M8" s="38" t="n">
        <v>1078996</v>
      </c>
      <c r="N8" s="39" t="n">
        <v>549025</v>
      </c>
      <c r="O8" s="38" t="n">
        <v>529971</v>
      </c>
      <c r="P8" s="35" t="n">
        <v>1080777</v>
      </c>
      <c r="Q8" s="36" t="n">
        <v>549805</v>
      </c>
      <c r="R8" s="37" t="n">
        <v>530972</v>
      </c>
      <c r="S8" s="40" t="s">
        <v>18</v>
      </c>
      <c r="T8" s="40"/>
      <c r="U8" s="40"/>
      <c r="V8" s="40"/>
      <c r="W8" s="40"/>
      <c r="Z8" s="42" t="n">
        <f aca="false">(G8+J8+M8+P8)/4</f>
        <v>1078323.25</v>
      </c>
      <c r="AA8" s="42" t="n">
        <f aca="false">(H8+K8+N8+Q8)/4</f>
        <v>548526.5</v>
      </c>
      <c r="AB8" s="42" t="n">
        <f aca="false">(I8+L8+O8+R8)/4</f>
        <v>529796.75</v>
      </c>
      <c r="AC8" s="43"/>
      <c r="AD8" s="44"/>
      <c r="AE8" s="45"/>
      <c r="AF8" s="45"/>
      <c r="AG8" s="45"/>
      <c r="AH8" s="45"/>
      <c r="AI8" s="45"/>
      <c r="AJ8" s="45"/>
      <c r="AK8" s="45"/>
      <c r="AL8" s="45"/>
    </row>
    <row r="9" s="46" customFormat="true" ht="21" hidden="false" customHeight="true" outlineLevel="0" collapsed="false">
      <c r="A9" s="46" t="s">
        <v>22</v>
      </c>
      <c r="G9" s="35" t="n">
        <v>492043</v>
      </c>
      <c r="H9" s="36" t="n">
        <v>317180</v>
      </c>
      <c r="I9" s="37" t="n">
        <v>174863</v>
      </c>
      <c r="J9" s="35" t="n">
        <v>539846</v>
      </c>
      <c r="K9" s="36" t="n">
        <v>329393</v>
      </c>
      <c r="L9" s="37" t="n">
        <v>210454</v>
      </c>
      <c r="M9" s="47" t="n">
        <v>563572</v>
      </c>
      <c r="N9" s="39" t="n">
        <v>326577</v>
      </c>
      <c r="O9" s="38" t="n">
        <v>236996</v>
      </c>
      <c r="P9" s="35" t="n">
        <v>543630</v>
      </c>
      <c r="Q9" s="36" t="n">
        <v>318004</v>
      </c>
      <c r="R9" s="37" t="n">
        <v>225626</v>
      </c>
      <c r="S9" s="48" t="s">
        <v>23</v>
      </c>
      <c r="T9" s="49"/>
      <c r="U9" s="49"/>
      <c r="V9" s="49"/>
      <c r="W9" s="49"/>
      <c r="Z9" s="42" t="n">
        <f aca="false">(G9+J9+M9+P9)/4</f>
        <v>534772.75</v>
      </c>
      <c r="AA9" s="42" t="n">
        <f aca="false">(H9+K9+N9+Q9)/4</f>
        <v>322788.5</v>
      </c>
      <c r="AB9" s="42" t="n">
        <f aca="false">(I9+L9+O9+R9)/4</f>
        <v>211984.75</v>
      </c>
      <c r="AC9" s="43"/>
      <c r="AD9" s="44"/>
      <c r="AE9" s="45"/>
      <c r="AF9" s="45"/>
      <c r="AG9" s="45"/>
      <c r="AH9" s="45"/>
      <c r="AI9" s="45"/>
      <c r="AJ9" s="45"/>
      <c r="AK9" s="45"/>
      <c r="AL9" s="45"/>
    </row>
    <row r="10" s="50" customFormat="true" ht="17.25" hidden="false" customHeight="true" outlineLevel="0" collapsed="false">
      <c r="B10" s="50" t="s">
        <v>24</v>
      </c>
      <c r="G10" s="51" t="n">
        <v>446243</v>
      </c>
      <c r="H10" s="52" t="n">
        <v>278375</v>
      </c>
      <c r="I10" s="53" t="n">
        <v>167868</v>
      </c>
      <c r="J10" s="51" t="n">
        <v>516160</v>
      </c>
      <c r="K10" s="52" t="n">
        <v>310083</v>
      </c>
      <c r="L10" s="53" t="n">
        <v>206076</v>
      </c>
      <c r="M10" s="54" t="n">
        <v>563348</v>
      </c>
      <c r="N10" s="55" t="n">
        <v>326352</v>
      </c>
      <c r="O10" s="54" t="n">
        <v>236996</v>
      </c>
      <c r="P10" s="51" t="n">
        <v>543630</v>
      </c>
      <c r="Q10" s="52" t="n">
        <v>318004</v>
      </c>
      <c r="R10" s="53" t="n">
        <v>225626</v>
      </c>
      <c r="S10" s="56"/>
      <c r="T10" s="57" t="s">
        <v>25</v>
      </c>
      <c r="U10" s="57"/>
      <c r="V10" s="57"/>
      <c r="W10" s="57"/>
      <c r="Z10" s="42" t="n">
        <f aca="false">(G10+J10+M10+P10)/4</f>
        <v>517345.25</v>
      </c>
      <c r="AA10" s="42" t="n">
        <f aca="false">(H10+K10+N10+Q10)/4</f>
        <v>308203.5</v>
      </c>
      <c r="AB10" s="42" t="n">
        <f aca="false">(I10+L10+O10+R10)/4</f>
        <v>209141.5</v>
      </c>
      <c r="AC10" s="58"/>
      <c r="AD10" s="59"/>
      <c r="AE10" s="60"/>
      <c r="AF10" s="60"/>
      <c r="AG10" s="60"/>
      <c r="AH10" s="60"/>
      <c r="AI10" s="60"/>
      <c r="AJ10" s="60"/>
      <c r="AK10" s="60"/>
      <c r="AL10" s="60"/>
    </row>
    <row r="11" s="50" customFormat="true" ht="17.25" hidden="false" customHeight="true" outlineLevel="0" collapsed="false">
      <c r="C11" s="50" t="s">
        <v>26</v>
      </c>
      <c r="G11" s="51" t="n">
        <v>429246</v>
      </c>
      <c r="H11" s="52" t="n">
        <v>265840</v>
      </c>
      <c r="I11" s="53" t="n">
        <v>163406</v>
      </c>
      <c r="J11" s="51" t="n">
        <v>496439</v>
      </c>
      <c r="K11" s="52" t="n">
        <v>297624</v>
      </c>
      <c r="L11" s="53" t="n">
        <v>198816</v>
      </c>
      <c r="M11" s="54" t="n">
        <v>557746</v>
      </c>
      <c r="N11" s="55" t="n">
        <v>322915</v>
      </c>
      <c r="O11" s="54" t="n">
        <v>234831</v>
      </c>
      <c r="P11" s="51" t="n">
        <v>535080</v>
      </c>
      <c r="Q11" s="52" t="n">
        <v>313948</v>
      </c>
      <c r="R11" s="53" t="n">
        <v>221132</v>
      </c>
      <c r="S11" s="56"/>
      <c r="T11" s="57"/>
      <c r="U11" s="57" t="s">
        <v>27</v>
      </c>
      <c r="V11" s="57"/>
      <c r="W11" s="57"/>
      <c r="Z11" s="42" t="n">
        <f aca="false">(G11+J11+M11+P11)/4</f>
        <v>504627.75</v>
      </c>
      <c r="AA11" s="42" t="n">
        <f aca="false">(H11+K11+N11+Q11)/4</f>
        <v>300081.75</v>
      </c>
      <c r="AB11" s="42" t="n">
        <f aca="false">(I11+L11+O11+R11)/4</f>
        <v>204546.25</v>
      </c>
      <c r="AC11" s="58"/>
      <c r="AD11" s="59"/>
      <c r="AE11" s="60"/>
      <c r="AF11" s="60"/>
      <c r="AG11" s="60"/>
      <c r="AH11" s="60"/>
      <c r="AI11" s="60"/>
      <c r="AJ11" s="60"/>
      <c r="AK11" s="60"/>
      <c r="AL11" s="60"/>
    </row>
    <row r="12" s="50" customFormat="true" ht="17.25" hidden="false" customHeight="true" outlineLevel="0" collapsed="false">
      <c r="D12" s="50" t="s">
        <v>28</v>
      </c>
      <c r="G12" s="51" t="n">
        <f aca="false">G11-G13</f>
        <v>426997</v>
      </c>
      <c r="H12" s="51" t="n">
        <f aca="false">H11-H13</f>
        <v>264173</v>
      </c>
      <c r="I12" s="51" t="n">
        <f aca="false">I11-I13</f>
        <v>162824</v>
      </c>
      <c r="J12" s="51" t="n">
        <f aca="false">J11-J13</f>
        <v>493954</v>
      </c>
      <c r="K12" s="51" t="n">
        <f aca="false">K11-K13</f>
        <v>296631</v>
      </c>
      <c r="L12" s="51" t="n">
        <f aca="false">L11-L13</f>
        <v>197324</v>
      </c>
      <c r="M12" s="51" t="n">
        <f aca="false">M11-M13</f>
        <v>557746</v>
      </c>
      <c r="N12" s="51" t="n">
        <f aca="false">N11-N13</f>
        <v>322915</v>
      </c>
      <c r="O12" s="51" t="n">
        <f aca="false">O11-O13</f>
        <v>234831</v>
      </c>
      <c r="P12" s="51" t="n">
        <f aca="false">P11-P13</f>
        <v>531164</v>
      </c>
      <c r="Q12" s="51" t="n">
        <f aca="false">Q11-Q13</f>
        <v>310032</v>
      </c>
      <c r="R12" s="51" t="n">
        <f aca="false">R11-R13</f>
        <v>221132</v>
      </c>
      <c r="S12" s="56"/>
      <c r="T12" s="57"/>
      <c r="U12" s="57"/>
      <c r="V12" s="57" t="s">
        <v>29</v>
      </c>
      <c r="W12" s="57"/>
      <c r="Z12" s="42" t="n">
        <f aca="false">(G12+J12+M12+P12)/4</f>
        <v>502465.25</v>
      </c>
      <c r="AA12" s="42" t="n">
        <f aca="false">(H12+K12+N12+Q12)/4</f>
        <v>298437.75</v>
      </c>
      <c r="AB12" s="42" t="n">
        <f aca="false">(I12+L12+O12+R12)/4</f>
        <v>204027.75</v>
      </c>
      <c r="AC12" s="58"/>
      <c r="AD12" s="59"/>
      <c r="AE12" s="60"/>
      <c r="AF12" s="60"/>
      <c r="AG12" s="60"/>
      <c r="AH12" s="60"/>
      <c r="AI12" s="60"/>
      <c r="AJ12" s="60"/>
      <c r="AK12" s="60"/>
      <c r="AL12" s="60"/>
    </row>
    <row r="13" s="50" customFormat="true" ht="17.25" hidden="false" customHeight="true" outlineLevel="0" collapsed="false">
      <c r="D13" s="50" t="s">
        <v>30</v>
      </c>
      <c r="G13" s="51" t="n">
        <v>2249</v>
      </c>
      <c r="H13" s="52" t="n">
        <v>1667</v>
      </c>
      <c r="I13" s="53" t="n">
        <v>582</v>
      </c>
      <c r="J13" s="54" t="n">
        <v>2485</v>
      </c>
      <c r="K13" s="52" t="n">
        <v>993</v>
      </c>
      <c r="L13" s="54" t="n">
        <v>1492</v>
      </c>
      <c r="M13" s="61" t="n">
        <v>0</v>
      </c>
      <c r="N13" s="61" t="n">
        <v>0</v>
      </c>
      <c r="O13" s="61" t="n">
        <v>0</v>
      </c>
      <c r="P13" s="54" t="n">
        <v>3916</v>
      </c>
      <c r="Q13" s="52" t="n">
        <v>3916</v>
      </c>
      <c r="R13" s="62" t="n">
        <v>0</v>
      </c>
      <c r="S13" s="56"/>
      <c r="T13" s="57"/>
      <c r="U13" s="57"/>
      <c r="V13" s="57" t="s">
        <v>31</v>
      </c>
      <c r="W13" s="57"/>
      <c r="Z13" s="42" t="n">
        <f aca="false">(G13+J13+M13+P13)/4</f>
        <v>2162.5</v>
      </c>
      <c r="AA13" s="42" t="n">
        <f aca="false">(H13+K13+N13+Q13)/4</f>
        <v>1644</v>
      </c>
      <c r="AB13" s="42" t="n">
        <f aca="false">(I13+L13+O13+R13)/4</f>
        <v>518.5</v>
      </c>
      <c r="AC13" s="58"/>
      <c r="AD13" s="59"/>
      <c r="AE13" s="60"/>
      <c r="AF13" s="60"/>
      <c r="AG13" s="60"/>
      <c r="AH13" s="60"/>
      <c r="AI13" s="60"/>
      <c r="AJ13" s="60"/>
      <c r="AK13" s="60"/>
      <c r="AL13" s="60"/>
    </row>
    <row r="14" s="50" customFormat="true" ht="17.25" hidden="false" customHeight="true" outlineLevel="0" collapsed="false">
      <c r="C14" s="50" t="s">
        <v>32</v>
      </c>
      <c r="G14" s="51" t="n">
        <v>16998</v>
      </c>
      <c r="H14" s="52" t="n">
        <v>12535</v>
      </c>
      <c r="I14" s="53" t="n">
        <v>4463</v>
      </c>
      <c r="J14" s="51" t="n">
        <v>19720</v>
      </c>
      <c r="K14" s="52" t="n">
        <v>12460</v>
      </c>
      <c r="L14" s="53" t="n">
        <v>7261</v>
      </c>
      <c r="M14" s="54" t="n">
        <v>5602</v>
      </c>
      <c r="N14" s="63" t="n">
        <v>3437</v>
      </c>
      <c r="O14" s="54" t="n">
        <v>2165</v>
      </c>
      <c r="P14" s="51" t="n">
        <v>8550</v>
      </c>
      <c r="Q14" s="52" t="n">
        <v>4056</v>
      </c>
      <c r="R14" s="53" t="n">
        <v>4494</v>
      </c>
      <c r="S14" s="56"/>
      <c r="T14" s="57"/>
      <c r="U14" s="57" t="s">
        <v>33</v>
      </c>
      <c r="V14" s="57"/>
      <c r="W14" s="57"/>
      <c r="Z14" s="42" t="n">
        <f aca="false">(G14+J14+M14+P14)/4</f>
        <v>12717.5</v>
      </c>
      <c r="AA14" s="42" t="n">
        <f aca="false">(H14+K14+N14+Q14)/4</f>
        <v>8122</v>
      </c>
      <c r="AB14" s="42" t="n">
        <f aca="false">(I14+L14+O14+R14)/4</f>
        <v>4595.75</v>
      </c>
      <c r="AC14" s="58"/>
      <c r="AD14" s="59"/>
      <c r="AE14" s="60"/>
      <c r="AF14" s="60"/>
      <c r="AG14" s="60"/>
      <c r="AH14" s="60"/>
      <c r="AI14" s="60"/>
      <c r="AJ14" s="60"/>
      <c r="AK14" s="60"/>
      <c r="AL14" s="60"/>
    </row>
    <row r="15" s="50" customFormat="true" ht="17.25" hidden="false" customHeight="true" outlineLevel="0" collapsed="false">
      <c r="B15" s="50" t="s">
        <v>34</v>
      </c>
      <c r="G15" s="51" t="n">
        <v>45799</v>
      </c>
      <c r="H15" s="52" t="n">
        <v>38805</v>
      </c>
      <c r="I15" s="53" t="n">
        <v>6994</v>
      </c>
      <c r="J15" s="51" t="n">
        <v>23686</v>
      </c>
      <c r="K15" s="52" t="n">
        <v>19039</v>
      </c>
      <c r="L15" s="53" t="n">
        <v>4377</v>
      </c>
      <c r="M15" s="64" t="n">
        <v>225</v>
      </c>
      <c r="N15" s="42" t="n">
        <v>225</v>
      </c>
      <c r="O15" s="63" t="n">
        <v>0</v>
      </c>
      <c r="P15" s="65" t="n">
        <v>0</v>
      </c>
      <c r="Q15" s="65" t="n">
        <v>0</v>
      </c>
      <c r="R15" s="65" t="n">
        <v>0</v>
      </c>
      <c r="S15" s="56"/>
      <c r="T15" s="57" t="s">
        <v>35</v>
      </c>
      <c r="U15" s="57"/>
      <c r="V15" s="57"/>
      <c r="W15" s="57"/>
      <c r="Z15" s="42" t="n">
        <f aca="false">(G15+J15+M15+P15)/4</f>
        <v>17427.5</v>
      </c>
      <c r="AA15" s="42" t="n">
        <f aca="false">(H15+K15+N15+Q15)/4</f>
        <v>14517.25</v>
      </c>
      <c r="AB15" s="42" t="n">
        <f aca="false">(I15+L15+O15+R15)/4</f>
        <v>2842.75</v>
      </c>
      <c r="AC15" s="58"/>
      <c r="AD15" s="59"/>
      <c r="AE15" s="60"/>
      <c r="AF15" s="60"/>
      <c r="AG15" s="60"/>
      <c r="AH15" s="60"/>
      <c r="AI15" s="60"/>
      <c r="AJ15" s="60"/>
      <c r="AK15" s="60"/>
      <c r="AL15" s="60"/>
    </row>
    <row r="16" s="46" customFormat="true" ht="18" hidden="false" customHeight="true" outlineLevel="0" collapsed="false">
      <c r="A16" s="46" t="s">
        <v>36</v>
      </c>
      <c r="G16" s="35" t="n">
        <v>308165</v>
      </c>
      <c r="H16" s="36" t="n">
        <v>86919</v>
      </c>
      <c r="I16" s="37" t="n">
        <v>221246</v>
      </c>
      <c r="J16" s="35" t="n">
        <v>262256</v>
      </c>
      <c r="K16" s="36" t="n">
        <v>75884</v>
      </c>
      <c r="L16" s="37" t="n">
        <v>186371</v>
      </c>
      <c r="M16" s="38" t="n">
        <v>240567</v>
      </c>
      <c r="N16" s="39" t="n">
        <v>79855</v>
      </c>
      <c r="O16" s="38" t="n">
        <v>160711</v>
      </c>
      <c r="P16" s="35" t="n">
        <v>262809</v>
      </c>
      <c r="Q16" s="36" t="n">
        <v>89525</v>
      </c>
      <c r="R16" s="37" t="n">
        <v>173284</v>
      </c>
      <c r="S16" s="48" t="s">
        <v>37</v>
      </c>
      <c r="T16" s="49"/>
      <c r="U16" s="49"/>
      <c r="V16" s="49"/>
      <c r="W16" s="49"/>
      <c r="Z16" s="42" t="n">
        <f aca="false">(G16+J16+M16+P16)/4</f>
        <v>268449.25</v>
      </c>
      <c r="AA16" s="42" t="n">
        <f aca="false">(H16+K16+N16+Q16)/4</f>
        <v>83045.75</v>
      </c>
      <c r="AB16" s="42" t="n">
        <f aca="false">(I16+L16+O16+R16)/4</f>
        <v>185403</v>
      </c>
      <c r="AC16" s="43"/>
      <c r="AD16" s="44"/>
      <c r="AE16" s="45"/>
      <c r="AF16" s="45"/>
      <c r="AG16" s="45"/>
      <c r="AH16" s="45"/>
      <c r="AI16" s="45"/>
      <c r="AJ16" s="45"/>
      <c r="AK16" s="45"/>
      <c r="AL16" s="45"/>
    </row>
    <row r="17" s="50" customFormat="true" ht="17.25" hidden="false" customHeight="true" outlineLevel="0" collapsed="false">
      <c r="B17" s="50" t="s">
        <v>38</v>
      </c>
      <c r="G17" s="51" t="n">
        <v>146771</v>
      </c>
      <c r="H17" s="52" t="n">
        <v>7096</v>
      </c>
      <c r="I17" s="53" t="n">
        <v>139675</v>
      </c>
      <c r="J17" s="51" t="n">
        <v>117171</v>
      </c>
      <c r="K17" s="66" t="n">
        <v>3497</v>
      </c>
      <c r="L17" s="53" t="n">
        <v>113674</v>
      </c>
      <c r="M17" s="54" t="n">
        <v>75359</v>
      </c>
      <c r="N17" s="55" t="n">
        <v>1584</v>
      </c>
      <c r="O17" s="54" t="n">
        <v>73775</v>
      </c>
      <c r="P17" s="51" t="n">
        <v>92287</v>
      </c>
      <c r="Q17" s="52" t="n">
        <v>4209</v>
      </c>
      <c r="R17" s="53" t="n">
        <v>88079</v>
      </c>
      <c r="S17" s="56"/>
      <c r="T17" s="57" t="s">
        <v>39</v>
      </c>
      <c r="U17" s="57"/>
      <c r="V17" s="57"/>
      <c r="W17" s="57"/>
      <c r="Z17" s="42" t="n">
        <f aca="false">(G17+J17+M17+P17)/4</f>
        <v>107897</v>
      </c>
      <c r="AA17" s="42" t="n">
        <f aca="false">(H17+K17+N17+Q17)/4</f>
        <v>4096.5</v>
      </c>
      <c r="AB17" s="42" t="n">
        <f aca="false">(I17+L17+O17+R17)/4</f>
        <v>103800.75</v>
      </c>
      <c r="AC17" s="58"/>
      <c r="AD17" s="59"/>
      <c r="AE17" s="60"/>
      <c r="AF17" s="60"/>
      <c r="AG17" s="60"/>
      <c r="AH17" s="60"/>
      <c r="AI17" s="60"/>
      <c r="AJ17" s="60"/>
      <c r="AK17" s="60"/>
      <c r="AL17" s="60"/>
    </row>
    <row r="18" s="50" customFormat="true" ht="17.25" hidden="false" customHeight="true" outlineLevel="0" collapsed="false">
      <c r="B18" s="50" t="s">
        <v>40</v>
      </c>
      <c r="G18" s="51" t="n">
        <v>102939</v>
      </c>
      <c r="H18" s="52" t="n">
        <v>51096</v>
      </c>
      <c r="I18" s="53" t="n">
        <v>51843</v>
      </c>
      <c r="J18" s="51" t="n">
        <v>75250</v>
      </c>
      <c r="K18" s="52" t="n">
        <v>37474</v>
      </c>
      <c r="L18" s="53" t="n">
        <v>37776</v>
      </c>
      <c r="M18" s="54" t="n">
        <v>94087</v>
      </c>
      <c r="N18" s="55" t="n">
        <v>44172</v>
      </c>
      <c r="O18" s="54" t="n">
        <v>49915</v>
      </c>
      <c r="P18" s="51" t="n">
        <v>93105</v>
      </c>
      <c r="Q18" s="52" t="n">
        <v>46706</v>
      </c>
      <c r="R18" s="53" t="n">
        <v>46398</v>
      </c>
      <c r="S18" s="56"/>
      <c r="T18" s="57" t="s">
        <v>41</v>
      </c>
      <c r="U18" s="57"/>
      <c r="V18" s="57"/>
      <c r="W18" s="57"/>
      <c r="Z18" s="42" t="n">
        <f aca="false">(G18+J18+M18+P18)/4</f>
        <v>91345.25</v>
      </c>
      <c r="AA18" s="42" t="n">
        <f aca="false">(H18+K18+N18+Q18)/4</f>
        <v>44862</v>
      </c>
      <c r="AB18" s="42" t="n">
        <f aca="false">(I18+L18+O18+R18)/4</f>
        <v>46483</v>
      </c>
      <c r="AC18" s="58"/>
      <c r="AD18" s="59"/>
      <c r="AE18" s="60"/>
      <c r="AF18" s="60"/>
      <c r="AG18" s="60"/>
      <c r="AH18" s="60"/>
      <c r="AI18" s="60"/>
      <c r="AJ18" s="60"/>
      <c r="AK18" s="60"/>
      <c r="AL18" s="60"/>
    </row>
    <row r="19" s="50" customFormat="true" ht="17.25" hidden="false" customHeight="true" outlineLevel="0" collapsed="false">
      <c r="B19" s="50" t="s">
        <v>42</v>
      </c>
      <c r="G19" s="51" t="n">
        <v>58455</v>
      </c>
      <c r="H19" s="52" t="n">
        <v>28727</v>
      </c>
      <c r="I19" s="53" t="n">
        <v>29728</v>
      </c>
      <c r="J19" s="51" t="n">
        <v>69835</v>
      </c>
      <c r="K19" s="52" t="n">
        <v>34914</v>
      </c>
      <c r="L19" s="53" t="n">
        <v>34921</v>
      </c>
      <c r="M19" s="54" t="n">
        <v>71120</v>
      </c>
      <c r="N19" s="55" t="n">
        <v>34100</v>
      </c>
      <c r="O19" s="54" t="n">
        <v>37020</v>
      </c>
      <c r="P19" s="51" t="n">
        <v>77417</v>
      </c>
      <c r="Q19" s="52" t="n">
        <v>38610</v>
      </c>
      <c r="R19" s="53" t="n">
        <v>38807</v>
      </c>
      <c r="S19" s="56"/>
      <c r="T19" s="57" t="s">
        <v>43</v>
      </c>
      <c r="U19" s="57"/>
      <c r="V19" s="57"/>
      <c r="W19" s="57"/>
      <c r="Z19" s="42" t="n">
        <f aca="false">(G19+J19+M19+P19)/4</f>
        <v>69206.75</v>
      </c>
      <c r="AA19" s="42" t="n">
        <f aca="false">(H19+K19+N19+Q19)/4</f>
        <v>34087.75</v>
      </c>
      <c r="AB19" s="42" t="n">
        <f aca="false">(I19+L19+O19+R19)/4</f>
        <v>35119</v>
      </c>
      <c r="AC19" s="58"/>
      <c r="AD19" s="59"/>
      <c r="AE19" s="60"/>
      <c r="AF19" s="60"/>
      <c r="AG19" s="60"/>
      <c r="AH19" s="60"/>
      <c r="AI19" s="60"/>
      <c r="AJ19" s="60"/>
      <c r="AK19" s="60"/>
      <c r="AL19" s="60"/>
    </row>
    <row r="20" s="46" customFormat="true" ht="18" hidden="false" customHeight="true" outlineLevel="0" collapsed="false">
      <c r="A20" s="46" t="s">
        <v>44</v>
      </c>
      <c r="G20" s="35" t="n">
        <v>275851</v>
      </c>
      <c r="H20" s="36" t="n">
        <v>143057</v>
      </c>
      <c r="I20" s="37" t="n">
        <v>132794</v>
      </c>
      <c r="J20" s="35" t="n">
        <v>275851</v>
      </c>
      <c r="K20" s="36" t="n">
        <v>142843</v>
      </c>
      <c r="L20" s="37" t="n">
        <v>132516</v>
      </c>
      <c r="M20" s="38" t="n">
        <v>274857</v>
      </c>
      <c r="N20" s="39" t="n">
        <v>142593</v>
      </c>
      <c r="O20" s="38" t="n">
        <v>132264</v>
      </c>
      <c r="P20" s="35" t="n">
        <v>274338</v>
      </c>
      <c r="Q20" s="36" t="n">
        <v>142276</v>
      </c>
      <c r="R20" s="37" t="n">
        <v>132062</v>
      </c>
      <c r="S20" s="48" t="s">
        <v>45</v>
      </c>
      <c r="T20" s="49"/>
      <c r="U20" s="49"/>
      <c r="V20" s="49"/>
      <c r="W20" s="49"/>
      <c r="Z20" s="42" t="n">
        <f aca="false">(G20+J20+M20+P20)/4</f>
        <v>275224.25</v>
      </c>
      <c r="AA20" s="42" t="n">
        <f aca="false">(H20+K20+N20+Q20)/4</f>
        <v>142692.25</v>
      </c>
      <c r="AB20" s="42" t="n">
        <f aca="false">(I20+L20+O20+R20)/4</f>
        <v>132409</v>
      </c>
      <c r="AC20" s="43"/>
      <c r="AD20" s="44"/>
      <c r="AE20" s="45"/>
      <c r="AF20" s="45"/>
      <c r="AG20" s="45"/>
      <c r="AH20" s="45"/>
      <c r="AI20" s="45"/>
      <c r="AJ20" s="45"/>
      <c r="AK20" s="45"/>
      <c r="AL20" s="45"/>
    </row>
    <row r="21" customFormat="false" ht="11.25" hidden="false" customHeight="true" outlineLevel="0" collapsed="false">
      <c r="A21" s="11"/>
      <c r="B21" s="11"/>
      <c r="C21" s="11"/>
      <c r="D21" s="11"/>
      <c r="E21" s="11"/>
      <c r="F21" s="11"/>
      <c r="G21" s="67"/>
      <c r="H21" s="68"/>
      <c r="I21" s="69"/>
      <c r="J21" s="67"/>
      <c r="K21" s="68"/>
      <c r="L21" s="69"/>
      <c r="M21" s="11"/>
      <c r="N21" s="70"/>
      <c r="O21" s="11"/>
      <c r="P21" s="67"/>
      <c r="Q21" s="68"/>
      <c r="R21" s="69"/>
      <c r="S21" s="11"/>
      <c r="T21" s="11"/>
      <c r="U21" s="11"/>
      <c r="V21" s="11"/>
      <c r="W21" s="11"/>
      <c r="Z21" s="71" t="n">
        <f aca="false">(G21+J21+M21+P21)/4</f>
        <v>0</v>
      </c>
      <c r="AA21" s="71" t="n">
        <f aca="false">(H21+K21+N21+Q21)/4</f>
        <v>0</v>
      </c>
      <c r="AB21" s="71" t="n">
        <f aca="false">(I21+L21+O21+R21)/4</f>
        <v>0</v>
      </c>
    </row>
    <row r="22" customFormat="false" ht="4.5" hidden="false" customHeight="true" outlineLevel="0" collapsed="false"/>
    <row r="23" s="73" customFormat="true" ht="22.5" hidden="false" customHeight="true" outlineLevel="0" collapsed="false">
      <c r="A23" s="18"/>
      <c r="B23" s="18"/>
      <c r="C23" s="18"/>
      <c r="D23" s="72" t="s">
        <v>46</v>
      </c>
      <c r="E23" s="73" t="s">
        <v>47</v>
      </c>
      <c r="N23" s="74"/>
      <c r="Z23" s="19"/>
      <c r="AA23" s="19"/>
      <c r="AB23" s="19"/>
      <c r="AC23" s="19"/>
      <c r="AD23" s="19"/>
      <c r="AE23" s="20"/>
      <c r="AF23" s="20"/>
      <c r="AG23" s="20"/>
      <c r="AH23" s="20"/>
      <c r="AI23" s="20"/>
      <c r="AJ23" s="20"/>
      <c r="AK23" s="20"/>
      <c r="AL23" s="20"/>
    </row>
    <row r="24" s="73" customFormat="true" ht="18" hidden="false" customHeight="true" outlineLevel="0" collapsed="false">
      <c r="D24" s="75" t="s">
        <v>48</v>
      </c>
      <c r="E24" s="18" t="s">
        <v>49</v>
      </c>
      <c r="N24" s="74"/>
      <c r="Z24" s="19"/>
      <c r="AA24" s="19"/>
      <c r="AB24" s="19"/>
      <c r="AC24" s="19"/>
      <c r="AD24" s="19"/>
      <c r="AE24" s="20"/>
      <c r="AF24" s="20"/>
      <c r="AG24" s="20"/>
      <c r="AH24" s="20"/>
      <c r="AI24" s="20"/>
      <c r="AJ24" s="20"/>
      <c r="AK24" s="20"/>
      <c r="AL24" s="20"/>
    </row>
    <row r="25" s="73" customFormat="true" ht="17.25" hidden="false" customHeight="true" outlineLevel="0" collapsed="false">
      <c r="N25" s="74"/>
      <c r="Z25" s="19"/>
      <c r="AA25" s="19"/>
      <c r="AB25" s="19"/>
      <c r="AC25" s="19"/>
      <c r="AD25" s="19"/>
      <c r="AE25" s="20"/>
      <c r="AF25" s="20"/>
      <c r="AG25" s="20"/>
      <c r="AH25" s="20"/>
      <c r="AI25" s="20"/>
      <c r="AJ25" s="20"/>
      <c r="AK25" s="20"/>
      <c r="AL25" s="20"/>
    </row>
    <row r="26" s="73" customFormat="true" ht="15.75" hidden="false" customHeight="true" outlineLevel="0" collapsed="false">
      <c r="N26" s="74"/>
      <c r="Z26" s="19"/>
      <c r="AA26" s="19"/>
      <c r="AB26" s="19"/>
      <c r="AC26" s="19"/>
      <c r="AD26" s="19"/>
      <c r="AE26" s="20"/>
      <c r="AF26" s="20"/>
      <c r="AG26" s="20"/>
      <c r="AH26" s="20"/>
      <c r="AI26" s="20"/>
      <c r="AJ26" s="20"/>
      <c r="AK26" s="20"/>
      <c r="AL26" s="20"/>
    </row>
    <row r="27" s="73" customFormat="true" ht="17.25" hidden="false" customHeight="true" outlineLevel="0" collapsed="false">
      <c r="N27" s="74"/>
      <c r="Z27" s="19"/>
      <c r="AA27" s="19"/>
      <c r="AB27" s="19"/>
      <c r="AC27" s="19"/>
      <c r="AD27" s="19"/>
      <c r="AE27" s="20"/>
      <c r="AF27" s="20"/>
      <c r="AG27" s="20"/>
      <c r="AH27" s="20"/>
      <c r="AI27" s="20"/>
      <c r="AJ27" s="20"/>
      <c r="AK27" s="20"/>
      <c r="AL27" s="20"/>
    </row>
    <row r="28" s="73" customFormat="true" ht="15.75" hidden="false" customHeight="true" outlineLevel="0" collapsed="false">
      <c r="N28" s="74"/>
      <c r="Z28" s="19"/>
      <c r="AA28" s="19"/>
      <c r="AB28" s="19"/>
      <c r="AC28" s="19"/>
      <c r="AD28" s="19"/>
      <c r="AE28" s="20"/>
      <c r="AF28" s="20"/>
      <c r="AG28" s="20"/>
      <c r="AH28" s="20"/>
      <c r="AI28" s="20"/>
      <c r="AJ28" s="20"/>
      <c r="AK28" s="20"/>
      <c r="AL28" s="20"/>
    </row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36:48Z</dcterms:created>
  <dc:creator>iLLuSioN</dc:creator>
  <dc:description/>
  <dc:language>en-US</dc:language>
  <cp:lastModifiedBy>iLLuSioN</cp:lastModifiedBy>
  <cp:lastPrinted>2007-10-03T06:37:52Z</cp:lastPrinted>
  <dcterms:modified xsi:type="dcterms:W3CDTF">2007-10-03T06:38:02Z</dcterms:modified>
  <cp:revision>0</cp:revision>
  <dc:subject/>
  <dc:title/>
</cp:coreProperties>
</file>