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 เป็นรายไตรมาส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</t>
  </si>
  <si>
    <t xml:space="preserve">NUMBER OF POPULATION BY LABOUR FORCE STATUS, QUARTERLY AND SEX : 2006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น่วยเป็นพันคน</t>
    </r>
    <r>
      <rPr>
        <sz val="13"/>
        <rFont val="Angsana New"/>
        <family val="1"/>
      </rPr>
      <t xml:space="preserve">: In thousands)</t>
    </r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ผู้ที่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 New"/>
        <family val="1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 New"/>
        <family val="1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.5"/>
        <rFont val="Noto Sans Devanagari"/>
        <family val="2"/>
      </rPr>
      <t xml:space="preserve">ผู้ไม่อยู่ในกำลังแรงงานอายุ </t>
    </r>
    <r>
      <rPr>
        <b val="true"/>
        <sz val="12.5"/>
        <rFont val="Angsana New"/>
        <family val="1"/>
      </rPr>
      <t xml:space="preserve">15 </t>
    </r>
    <r>
      <rPr>
        <b val="true"/>
        <sz val="12.5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ผู้ที่อายุต่ำกว่า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__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400</xdr:colOff>
      <xdr:row>9</xdr:row>
      <xdr:rowOff>162720</xdr:rowOff>
    </xdr:from>
    <xdr:to>
      <xdr:col>23</xdr:col>
      <xdr:colOff>696600</xdr:colOff>
      <xdr:row>10</xdr:row>
      <xdr:rowOff>95040</xdr:rowOff>
    </xdr:to>
    <xdr:sp>
      <xdr:nvSpPr>
        <xdr:cNvPr id="0" name="Text 1"/>
        <xdr:cNvSpPr/>
      </xdr:nvSpPr>
      <xdr:spPr>
        <a:xfrm>
          <a:off x="15395400" y="2788560"/>
          <a:ext cx="421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T7" colorId="64" zoomScale="130" zoomScaleNormal="130" zoomScalePageLayoutView="100" workbookViewId="0">
      <selection pane="topLeft" activeCell="Z12" activeCellId="0" sqref="Z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4.42"/>
    <col collapsed="false" customWidth="true" hidden="false" outlineLevel="0" max="6" min="6" style="1" width="15.14"/>
    <col collapsed="false" customWidth="true" hidden="false" outlineLevel="0" max="18" min="7" style="2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56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3" customFormat="true" ht="23.1" hidden="false" customHeight="true" outlineLevel="0" collapsed="false">
      <c r="B1" s="4" t="s">
        <v>0</v>
      </c>
      <c r="E1" s="5" t="n">
        <v>2.3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23.1" hidden="false" customHeight="true" outlineLevel="0" collapsed="false">
      <c r="B2" s="3" t="s">
        <v>2</v>
      </c>
      <c r="E2" s="5" t="n">
        <v>2.3</v>
      </c>
      <c r="F2" s="3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1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 t="s">
        <v>4</v>
      </c>
      <c r="T3" s="10"/>
      <c r="U3" s="10"/>
      <c r="V3" s="10"/>
      <c r="W3" s="10"/>
    </row>
    <row r="4" s="11" customFormat="true" ht="23.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4"/>
      <c r="T4" s="14"/>
      <c r="U4" s="14"/>
      <c r="V4" s="14"/>
      <c r="W4" s="14"/>
    </row>
    <row r="5" s="11" customFormat="true" ht="23.1" hidden="false" customHeight="true" outlineLevel="0" collapsed="false">
      <c r="A5" s="12"/>
      <c r="B5" s="12"/>
      <c r="C5" s="12"/>
      <c r="D5" s="12"/>
      <c r="E5" s="12"/>
      <c r="F5" s="12"/>
      <c r="G5" s="15" t="s">
        <v>10</v>
      </c>
      <c r="H5" s="15"/>
      <c r="I5" s="15"/>
      <c r="J5" s="15" t="s">
        <v>11</v>
      </c>
      <c r="K5" s="15"/>
      <c r="L5" s="15"/>
      <c r="M5" s="15" t="s">
        <v>12</v>
      </c>
      <c r="N5" s="15"/>
      <c r="O5" s="15"/>
      <c r="P5" s="15" t="s">
        <v>13</v>
      </c>
      <c r="Q5" s="15"/>
      <c r="R5" s="15"/>
      <c r="S5" s="16" t="s">
        <v>14</v>
      </c>
      <c r="T5" s="16"/>
      <c r="U5" s="16"/>
      <c r="V5" s="16"/>
      <c r="W5" s="16"/>
    </row>
    <row r="6" s="11" customFormat="true" ht="23.1" hidden="false" customHeight="true" outlineLevel="0" collapsed="false">
      <c r="A6" s="12"/>
      <c r="B6" s="12"/>
      <c r="C6" s="12"/>
      <c r="D6" s="12"/>
      <c r="E6" s="12"/>
      <c r="F6" s="12"/>
      <c r="G6" s="17" t="s">
        <v>15</v>
      </c>
      <c r="H6" s="18" t="s">
        <v>16</v>
      </c>
      <c r="I6" s="19" t="s">
        <v>17</v>
      </c>
      <c r="J6" s="17" t="s">
        <v>15</v>
      </c>
      <c r="K6" s="18" t="s">
        <v>16</v>
      </c>
      <c r="L6" s="19" t="s">
        <v>17</v>
      </c>
      <c r="M6" s="17" t="s">
        <v>15</v>
      </c>
      <c r="N6" s="18" t="s">
        <v>16</v>
      </c>
      <c r="O6" s="19" t="s">
        <v>17</v>
      </c>
      <c r="P6" s="17" t="s">
        <v>15</v>
      </c>
      <c r="Q6" s="18" t="s">
        <v>16</v>
      </c>
      <c r="R6" s="19" t="s">
        <v>17</v>
      </c>
      <c r="S6" s="16"/>
      <c r="T6" s="16"/>
      <c r="U6" s="16"/>
      <c r="V6" s="16"/>
      <c r="W6" s="16"/>
    </row>
    <row r="7" s="11" customFormat="true" ht="23.1" hidden="false" customHeight="true" outlineLevel="0" collapsed="false">
      <c r="A7" s="12"/>
      <c r="B7" s="12"/>
      <c r="C7" s="12"/>
      <c r="D7" s="12"/>
      <c r="E7" s="12"/>
      <c r="F7" s="12"/>
      <c r="G7" s="20" t="s">
        <v>18</v>
      </c>
      <c r="H7" s="21" t="s">
        <v>19</v>
      </c>
      <c r="I7" s="22" t="s">
        <v>20</v>
      </c>
      <c r="J7" s="20" t="s">
        <v>18</v>
      </c>
      <c r="K7" s="21" t="s">
        <v>19</v>
      </c>
      <c r="L7" s="22" t="s">
        <v>20</v>
      </c>
      <c r="M7" s="20" t="s">
        <v>18</v>
      </c>
      <c r="N7" s="21" t="s">
        <v>19</v>
      </c>
      <c r="O7" s="22" t="s">
        <v>20</v>
      </c>
      <c r="P7" s="20" t="s">
        <v>18</v>
      </c>
      <c r="Q7" s="21" t="s">
        <v>19</v>
      </c>
      <c r="R7" s="22" t="s">
        <v>20</v>
      </c>
      <c r="S7" s="7"/>
      <c r="T7" s="7"/>
      <c r="U7" s="7"/>
      <c r="V7" s="7"/>
      <c r="W7" s="7"/>
    </row>
    <row r="8" s="26" customFormat="true" ht="23.1" hidden="false" customHeight="true" outlineLevel="0" collapsed="false">
      <c r="A8" s="23" t="s">
        <v>21</v>
      </c>
      <c r="B8" s="23"/>
      <c r="C8" s="23"/>
      <c r="D8" s="23"/>
      <c r="E8" s="23"/>
      <c r="F8" s="23"/>
      <c r="G8" s="24" t="n">
        <f aca="false">G9+G19</f>
        <v>1011.358</v>
      </c>
      <c r="H8" s="24" t="n">
        <f aca="false">H9+H19</f>
        <v>519.028</v>
      </c>
      <c r="I8" s="24" t="n">
        <f aca="false">I9+I19</f>
        <v>492.43</v>
      </c>
      <c r="J8" s="24" t="n">
        <f aca="false">J9+J19</f>
        <v>1012.698</v>
      </c>
      <c r="K8" s="24" t="n">
        <f aca="false">K9+K19</f>
        <v>519.645</v>
      </c>
      <c r="L8" s="24" t="n">
        <f aca="false">L9+L19</f>
        <v>493.053</v>
      </c>
      <c r="M8" s="24" t="n">
        <f aca="false">M9+M19</f>
        <v>1013.84</v>
      </c>
      <c r="N8" s="24" t="n">
        <f aca="false">N9+N19</f>
        <v>520.204</v>
      </c>
      <c r="O8" s="24" t="n">
        <f aca="false">O9+O19</f>
        <v>493.636</v>
      </c>
      <c r="P8" s="24" t="n">
        <f aca="false">P9+P19</f>
        <v>1014.78</v>
      </c>
      <c r="Q8" s="24" t="n">
        <f aca="false">Q9+Q19</f>
        <v>520.642</v>
      </c>
      <c r="R8" s="24" t="n">
        <f aca="false">R9+R19</f>
        <v>494.137</v>
      </c>
      <c r="S8" s="25" t="s">
        <v>18</v>
      </c>
      <c r="T8" s="25"/>
      <c r="U8" s="25"/>
      <c r="V8" s="25"/>
      <c r="W8" s="25"/>
    </row>
    <row r="9" s="27" customFormat="true" ht="23.1" hidden="false" customHeight="true" outlineLevel="0" collapsed="false">
      <c r="A9" s="27" t="s">
        <v>22</v>
      </c>
      <c r="B9" s="28"/>
      <c r="C9" s="28"/>
      <c r="D9" s="28"/>
      <c r="E9" s="28"/>
      <c r="F9" s="28"/>
      <c r="G9" s="24" t="n">
        <f aca="false">G10+G15</f>
        <v>749.289</v>
      </c>
      <c r="H9" s="24" t="n">
        <f aca="false">H10+H15</f>
        <v>382.735</v>
      </c>
      <c r="I9" s="24" t="n">
        <f aca="false">I10+I15</f>
        <v>366.654</v>
      </c>
      <c r="J9" s="24" t="n">
        <f aca="false">J10+J15</f>
        <v>750.952</v>
      </c>
      <c r="K9" s="24" t="n">
        <f aca="false">K10+K15</f>
        <v>383.61</v>
      </c>
      <c r="L9" s="24" t="n">
        <f aca="false">L10+L15</f>
        <v>367.342</v>
      </c>
      <c r="M9" s="24" t="n">
        <f aca="false">M10+M15</f>
        <v>752.495</v>
      </c>
      <c r="N9" s="24" t="n">
        <f aca="false">N10+N15</f>
        <v>384.453</v>
      </c>
      <c r="O9" s="24" t="n">
        <f aca="false">O10+O15</f>
        <v>368.042</v>
      </c>
      <c r="P9" s="24" t="n">
        <f aca="false">P10+P15</f>
        <v>753.986</v>
      </c>
      <c r="Q9" s="24" t="n">
        <f aca="false">Q10+Q15</f>
        <v>385.222</v>
      </c>
      <c r="R9" s="24" t="n">
        <f aca="false">R10+R15</f>
        <v>368.763</v>
      </c>
      <c r="S9" s="29" t="s">
        <v>23</v>
      </c>
      <c r="T9" s="28"/>
      <c r="U9" s="28"/>
      <c r="V9" s="28"/>
      <c r="W9" s="28"/>
    </row>
    <row r="10" s="27" customFormat="true" ht="23.1" hidden="false" customHeight="true" outlineLevel="0" collapsed="false">
      <c r="B10" s="27" t="s">
        <v>24</v>
      </c>
      <c r="G10" s="24" t="n">
        <f aca="false">G11+G14</f>
        <v>497.497</v>
      </c>
      <c r="H10" s="24" t="n">
        <f aca="false">H11+H14</f>
        <v>307.351</v>
      </c>
      <c r="I10" s="24" t="n">
        <f aca="false">I11+I14</f>
        <v>190.146</v>
      </c>
      <c r="J10" s="24" t="n">
        <f aca="false">J11+J14</f>
        <v>535.936</v>
      </c>
      <c r="K10" s="24" t="n">
        <f aca="false">K11+K14</f>
        <v>310.214</v>
      </c>
      <c r="L10" s="24" t="n">
        <f aca="false">L11+L14</f>
        <v>225.722</v>
      </c>
      <c r="M10" s="24" t="n">
        <f aca="false">M11+M14</f>
        <v>509.367</v>
      </c>
      <c r="N10" s="24" t="n">
        <f aca="false">N11+N14</f>
        <v>297.071</v>
      </c>
      <c r="O10" s="24" t="n">
        <f aca="false">O11+O14</f>
        <v>212.297</v>
      </c>
      <c r="P10" s="24" t="n">
        <f aca="false">P11+P14</f>
        <v>518.897</v>
      </c>
      <c r="Q10" s="24" t="n">
        <f aca="false">Q11+Q14</f>
        <v>309.82</v>
      </c>
      <c r="R10" s="24" t="n">
        <f aca="false">R11+R14</f>
        <v>209.076</v>
      </c>
      <c r="S10" s="30"/>
      <c r="T10" s="31" t="s">
        <v>25</v>
      </c>
      <c r="U10" s="31"/>
      <c r="V10" s="31"/>
      <c r="W10" s="31"/>
    </row>
    <row r="11" s="11" customFormat="true" ht="23.1" hidden="false" customHeight="true" outlineLevel="0" collapsed="false">
      <c r="C11" s="11" t="s">
        <v>26</v>
      </c>
      <c r="G11" s="32" t="n">
        <f aca="false">SUM(G12:G13)</f>
        <v>496.742</v>
      </c>
      <c r="H11" s="32" t="n">
        <f aca="false">SUM(H12:H13)</f>
        <v>306.596</v>
      </c>
      <c r="I11" s="32" t="n">
        <f aca="false">SUM(I12:I13)</f>
        <v>190.146</v>
      </c>
      <c r="J11" s="32" t="n">
        <f aca="false">SUM(J12:J13)</f>
        <v>535.936</v>
      </c>
      <c r="K11" s="32" t="n">
        <f aca="false">SUM(K12:K13)</f>
        <v>310.214</v>
      </c>
      <c r="L11" s="32" t="n">
        <f aca="false">SUM(L12:L13)</f>
        <v>225.722</v>
      </c>
      <c r="M11" s="32" t="n">
        <f aca="false">SUM(M12:M13)</f>
        <v>508.615</v>
      </c>
      <c r="N11" s="32" t="n">
        <f aca="false">SUM(N12:N13)</f>
        <v>296.694</v>
      </c>
      <c r="O11" s="32" t="n">
        <f aca="false">SUM(O12:O13)</f>
        <v>211.921</v>
      </c>
      <c r="P11" s="32" t="n">
        <f aca="false">SUM(P12:P13)</f>
        <v>518.194</v>
      </c>
      <c r="Q11" s="32" t="n">
        <f aca="false">SUM(Q12:Q13)</f>
        <v>309.82</v>
      </c>
      <c r="R11" s="32" t="n">
        <f aca="false">SUM(R12:R13)</f>
        <v>208.373</v>
      </c>
      <c r="S11" s="33"/>
      <c r="T11" s="34"/>
      <c r="U11" s="34" t="s">
        <v>27</v>
      </c>
      <c r="V11" s="34"/>
      <c r="W11" s="34"/>
    </row>
    <row r="12" s="11" customFormat="true" ht="22.5" hidden="false" customHeight="true" outlineLevel="0" collapsed="false">
      <c r="D12" s="11" t="s">
        <v>28</v>
      </c>
      <c r="G12" s="32" t="n">
        <v>482.402</v>
      </c>
      <c r="H12" s="35" t="n">
        <v>296.467</v>
      </c>
      <c r="I12" s="36" t="n">
        <v>185.935</v>
      </c>
      <c r="J12" s="32" t="n">
        <v>522.783</v>
      </c>
      <c r="K12" s="35" t="n">
        <v>301.513</v>
      </c>
      <c r="L12" s="35" t="n">
        <v>221.27</v>
      </c>
      <c r="M12" s="37" t="n">
        <v>498.351</v>
      </c>
      <c r="N12" s="35" t="n">
        <v>288.725</v>
      </c>
      <c r="O12" s="37" t="n">
        <v>209.626</v>
      </c>
      <c r="P12" s="32" t="n">
        <v>503.769</v>
      </c>
      <c r="Q12" s="35" t="n">
        <v>300.131</v>
      </c>
      <c r="R12" s="36" t="n">
        <v>203.637</v>
      </c>
      <c r="S12" s="33"/>
      <c r="T12" s="34"/>
      <c r="U12" s="34"/>
      <c r="V12" s="34" t="s">
        <v>29</v>
      </c>
      <c r="W12" s="34"/>
      <c r="X12" s="38"/>
    </row>
    <row r="13" s="11" customFormat="true" ht="22.5" hidden="false" customHeight="true" outlineLevel="0" collapsed="false">
      <c r="D13" s="11" t="s">
        <v>30</v>
      </c>
      <c r="G13" s="32" t="n">
        <v>14.34</v>
      </c>
      <c r="H13" s="35" t="n">
        <v>10.129</v>
      </c>
      <c r="I13" s="36" t="n">
        <v>4.211</v>
      </c>
      <c r="J13" s="32" t="n">
        <v>13.153</v>
      </c>
      <c r="K13" s="35" t="n">
        <v>8.701</v>
      </c>
      <c r="L13" s="35" t="n">
        <v>4.452</v>
      </c>
      <c r="M13" s="37" t="n">
        <v>10.264</v>
      </c>
      <c r="N13" s="35" t="n">
        <v>7.969</v>
      </c>
      <c r="O13" s="37" t="n">
        <v>2.295</v>
      </c>
      <c r="P13" s="32" t="n">
        <v>14.425</v>
      </c>
      <c r="Q13" s="35" t="n">
        <v>9.689</v>
      </c>
      <c r="R13" s="36" t="n">
        <v>4.736</v>
      </c>
      <c r="S13" s="33"/>
      <c r="T13" s="34"/>
      <c r="U13" s="34"/>
      <c r="V13" s="34" t="s">
        <v>31</v>
      </c>
      <c r="W13" s="34"/>
    </row>
    <row r="14" s="11" customFormat="true" ht="18.75" hidden="false" customHeight="true" outlineLevel="0" collapsed="false">
      <c r="C14" s="11" t="s">
        <v>32</v>
      </c>
      <c r="G14" s="32" t="n">
        <v>0.755</v>
      </c>
      <c r="H14" s="35" t="n">
        <v>0.755</v>
      </c>
      <c r="I14" s="36" t="n">
        <v>0</v>
      </c>
      <c r="J14" s="32" t="n">
        <v>0</v>
      </c>
      <c r="K14" s="35" t="n">
        <v>0</v>
      </c>
      <c r="L14" s="35" t="n">
        <v>0</v>
      </c>
      <c r="M14" s="39" t="n">
        <v>0.752</v>
      </c>
      <c r="N14" s="39" t="n">
        <v>0.377</v>
      </c>
      <c r="O14" s="39" t="n">
        <v>0.376</v>
      </c>
      <c r="P14" s="32" t="n">
        <v>0.703</v>
      </c>
      <c r="Q14" s="35" t="n">
        <v>0</v>
      </c>
      <c r="R14" s="40" t="n">
        <v>0.703</v>
      </c>
      <c r="S14" s="33"/>
      <c r="T14" s="34"/>
      <c r="U14" s="34" t="s">
        <v>33</v>
      </c>
      <c r="V14" s="34"/>
      <c r="W14" s="34"/>
    </row>
    <row r="15" s="27" customFormat="true" ht="22.5" hidden="false" customHeight="true" outlineLevel="0" collapsed="false">
      <c r="B15" s="41" t="s">
        <v>34</v>
      </c>
      <c r="G15" s="24" t="n">
        <f aca="false">SUM(G16:G18)</f>
        <v>251.792</v>
      </c>
      <c r="H15" s="24" t="n">
        <f aca="false">SUM(H16:H18)</f>
        <v>75.384</v>
      </c>
      <c r="I15" s="24" t="n">
        <f aca="false">SUM(I16:I18)</f>
        <v>176.508</v>
      </c>
      <c r="J15" s="24" t="n">
        <f aca="false">SUM(J16:J18)</f>
        <v>215.016</v>
      </c>
      <c r="K15" s="24" t="n">
        <f aca="false">SUM(K16:K18)</f>
        <v>73.396</v>
      </c>
      <c r="L15" s="24" t="n">
        <f aca="false">SUM(L16:L18)</f>
        <v>141.62</v>
      </c>
      <c r="M15" s="24" t="n">
        <f aca="false">SUM(M16:M18)</f>
        <v>243.128</v>
      </c>
      <c r="N15" s="24" t="n">
        <f aca="false">SUM(N16:N18)</f>
        <v>87.382</v>
      </c>
      <c r="O15" s="24" t="n">
        <f aca="false">SUM(O16:O18)</f>
        <v>155.745</v>
      </c>
      <c r="P15" s="24" t="n">
        <f aca="false">SUM(P16:P18)</f>
        <v>235.089</v>
      </c>
      <c r="Q15" s="24" t="n">
        <f aca="false">SUM(Q16:Q18)</f>
        <v>75.402</v>
      </c>
      <c r="R15" s="24" t="n">
        <f aca="false">SUM(R16:R18)</f>
        <v>159.687</v>
      </c>
      <c r="S15" s="30"/>
      <c r="T15" s="31" t="s">
        <v>35</v>
      </c>
      <c r="U15" s="31"/>
      <c r="V15" s="31"/>
      <c r="W15" s="31"/>
    </row>
    <row r="16" s="11" customFormat="true" ht="23.1" hidden="false" customHeight="true" outlineLevel="0" collapsed="false">
      <c r="C16" s="11" t="s">
        <v>36</v>
      </c>
      <c r="G16" s="32" t="n">
        <v>103.254</v>
      </c>
      <c r="H16" s="35" t="n">
        <v>0.584</v>
      </c>
      <c r="I16" s="36" t="n">
        <v>102.67</v>
      </c>
      <c r="J16" s="32" t="n">
        <v>82.052</v>
      </c>
      <c r="K16" s="35" t="n">
        <v>0.706</v>
      </c>
      <c r="L16" s="35" t="n">
        <v>81.346</v>
      </c>
      <c r="M16" s="37" t="n">
        <v>83.875</v>
      </c>
      <c r="N16" s="35" t="n">
        <v>6.018</v>
      </c>
      <c r="O16" s="37" t="n">
        <v>77.857</v>
      </c>
      <c r="P16" s="32" t="n">
        <v>81.036</v>
      </c>
      <c r="Q16" s="35" t="n">
        <v>2.179</v>
      </c>
      <c r="R16" s="36" t="n">
        <v>78.857</v>
      </c>
      <c r="S16" s="33"/>
      <c r="T16" s="34"/>
      <c r="U16" s="34" t="s">
        <v>37</v>
      </c>
      <c r="V16" s="34"/>
      <c r="W16" s="34"/>
    </row>
    <row r="17" s="11" customFormat="true" ht="23.1" hidden="false" customHeight="true" outlineLevel="0" collapsed="false">
      <c r="C17" s="11" t="s">
        <v>38</v>
      </c>
      <c r="G17" s="32" t="n">
        <v>66.269</v>
      </c>
      <c r="H17" s="35" t="n">
        <v>34.826</v>
      </c>
      <c r="I17" s="36" t="n">
        <v>31.443</v>
      </c>
      <c r="J17" s="32" t="n">
        <v>65.727</v>
      </c>
      <c r="K17" s="35" t="n">
        <v>37.563</v>
      </c>
      <c r="L17" s="36" t="n">
        <v>28.164</v>
      </c>
      <c r="M17" s="37" t="n">
        <v>85.782</v>
      </c>
      <c r="N17" s="35" t="n">
        <v>49.951</v>
      </c>
      <c r="O17" s="37" t="n">
        <v>35.83</v>
      </c>
      <c r="P17" s="32" t="n">
        <v>75.194</v>
      </c>
      <c r="Q17" s="35" t="n">
        <v>40.252</v>
      </c>
      <c r="R17" s="36" t="n">
        <v>34.942</v>
      </c>
      <c r="S17" s="33"/>
      <c r="T17" s="34"/>
      <c r="U17" s="34" t="s">
        <v>39</v>
      </c>
      <c r="V17" s="34"/>
      <c r="W17" s="34"/>
    </row>
    <row r="18" s="11" customFormat="true" ht="23.1" hidden="false" customHeight="true" outlineLevel="0" collapsed="false">
      <c r="C18" s="11" t="s">
        <v>40</v>
      </c>
      <c r="G18" s="32" t="n">
        <v>82.269</v>
      </c>
      <c r="H18" s="35" t="n">
        <v>39.974</v>
      </c>
      <c r="I18" s="36" t="n">
        <v>42.395</v>
      </c>
      <c r="J18" s="32" t="n">
        <v>67.237</v>
      </c>
      <c r="K18" s="35" t="n">
        <v>35.127</v>
      </c>
      <c r="L18" s="36" t="n">
        <v>32.11</v>
      </c>
      <c r="M18" s="37" t="n">
        <v>73.471</v>
      </c>
      <c r="N18" s="35" t="n">
        <v>31.413</v>
      </c>
      <c r="O18" s="37" t="n">
        <v>42.058</v>
      </c>
      <c r="P18" s="32" t="n">
        <v>78.859</v>
      </c>
      <c r="Q18" s="35" t="n">
        <v>32.971</v>
      </c>
      <c r="R18" s="36" t="n">
        <v>45.888</v>
      </c>
      <c r="S18" s="33"/>
      <c r="T18" s="34"/>
      <c r="U18" s="34" t="s">
        <v>41</v>
      </c>
      <c r="V18" s="34"/>
      <c r="W18" s="34"/>
    </row>
    <row r="19" s="27" customFormat="true" ht="23.1" hidden="false" customHeight="true" outlineLevel="0" collapsed="false">
      <c r="A19" s="27" t="s">
        <v>42</v>
      </c>
      <c r="G19" s="24" t="n">
        <v>262.069</v>
      </c>
      <c r="H19" s="42" t="n">
        <v>136.293</v>
      </c>
      <c r="I19" s="43" t="n">
        <v>125.776</v>
      </c>
      <c r="J19" s="24" t="n">
        <v>261.746</v>
      </c>
      <c r="K19" s="42" t="n">
        <v>136.035</v>
      </c>
      <c r="L19" s="43" t="n">
        <v>125.711</v>
      </c>
      <c r="M19" s="44" t="n">
        <v>261.345</v>
      </c>
      <c r="N19" s="42" t="n">
        <v>135.751</v>
      </c>
      <c r="O19" s="44" t="n">
        <v>125.594</v>
      </c>
      <c r="P19" s="24" t="n">
        <v>260.794</v>
      </c>
      <c r="Q19" s="42" t="n">
        <v>135.42</v>
      </c>
      <c r="R19" s="43" t="n">
        <v>125.374</v>
      </c>
      <c r="S19" s="30" t="s">
        <v>43</v>
      </c>
      <c r="T19" s="31"/>
      <c r="U19" s="31"/>
      <c r="V19" s="31"/>
      <c r="W19" s="31"/>
    </row>
    <row r="20" customFormat="false" ht="9.95" hidden="false" customHeight="true" outlineLevel="0" collapsed="false">
      <c r="A20" s="45"/>
      <c r="B20" s="45"/>
      <c r="C20" s="45"/>
      <c r="D20" s="45"/>
      <c r="E20" s="45"/>
      <c r="F20" s="45"/>
      <c r="G20" s="46"/>
      <c r="H20" s="47"/>
      <c r="I20" s="48"/>
      <c r="J20" s="46"/>
      <c r="K20" s="47"/>
      <c r="L20" s="48"/>
      <c r="M20" s="49"/>
      <c r="N20" s="47"/>
      <c r="O20" s="49"/>
      <c r="P20" s="46"/>
      <c r="Q20" s="47"/>
      <c r="R20" s="48"/>
      <c r="S20" s="45"/>
      <c r="T20" s="45"/>
      <c r="U20" s="45"/>
      <c r="V20" s="45"/>
      <c r="W20" s="45"/>
    </row>
    <row r="21" customFormat="false" ht="4.5" hidden="false" customHeight="true" outlineLevel="0" collapsed="false"/>
    <row r="22" s="50" customFormat="true" ht="19.5" hidden="false" customHeight="true" outlineLevel="0" collapsed="false">
      <c r="D22" s="51" t="s">
        <v>44</v>
      </c>
      <c r="E22" s="52" t="s">
        <v>45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s="50" customFormat="true" ht="18" hidden="false" customHeight="true" outlineLevel="0" collapsed="false">
      <c r="D23" s="54" t="s">
        <v>46</v>
      </c>
      <c r="E23" s="50" t="s">
        <v>47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50" customFormat="true" ht="17.25" hidden="false" customHeight="true" outlineLevel="0" collapsed="false"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s="50" customFormat="true" ht="15.75" hidden="false" customHeight="true" outlineLevel="0" collapsed="false"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s="50" customFormat="true" ht="17.25" hidden="false" customHeight="true" outlineLevel="0" collapsed="false"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50" customFormat="true" ht="15.75" hidden="false" customHeight="true" outlineLevel="0" collapsed="false"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30:11Z</cp:lastPrinted>
  <dcterms:modified xsi:type="dcterms:W3CDTF">2007-10-09T04:30:12Z</dcterms:modified>
  <cp:revision>0</cp:revision>
  <dc:subject/>
  <dc:title/>
</cp:coreProperties>
</file>