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.1-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7" min="7" style="1" width="5.7"/>
    <col collapsed="false" customWidth="true" hidden="false" outlineLevel="0" max="8" min="8" style="1" width="5.56"/>
    <col collapsed="false" customWidth="true" hidden="false" outlineLevel="0" max="18" min="9" style="1" width="5.7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0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4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1513919/1000</f>
        <v>1513.919</v>
      </c>
      <c r="H8" s="21" t="n">
        <f aca="false">751950/1000</f>
        <v>751.95</v>
      </c>
      <c r="I8" s="21" t="n">
        <f aca="false">761969/1000</f>
        <v>761.969</v>
      </c>
      <c r="J8" s="21" t="n">
        <f aca="false">1515911/1000</f>
        <v>1515.911</v>
      </c>
      <c r="K8" s="21" t="n">
        <f aca="false">752841/1000</f>
        <v>752.841</v>
      </c>
      <c r="L8" s="22" t="n">
        <f aca="false">763070/1000</f>
        <v>763.07</v>
      </c>
      <c r="M8" s="21" t="n">
        <f aca="false">1517768/1000</f>
        <v>1517.768</v>
      </c>
      <c r="N8" s="21" t="n">
        <f aca="false">753650/1000</f>
        <v>753.65</v>
      </c>
      <c r="O8" s="21" t="n">
        <f aca="false">764118/1000</f>
        <v>764.118</v>
      </c>
      <c r="P8" s="21" t="n">
        <f aca="false">1519307/1000</f>
        <v>1519.307</v>
      </c>
      <c r="Q8" s="21" t="n">
        <f aca="false">754284/1000</f>
        <v>754.284</v>
      </c>
      <c r="R8" s="21" t="n">
        <f aca="false">765023/1000</f>
        <v>765.023</v>
      </c>
      <c r="S8" s="23" t="s">
        <v>18</v>
      </c>
      <c r="T8" s="23"/>
      <c r="U8" s="23"/>
      <c r="V8" s="23"/>
      <c r="W8" s="23"/>
    </row>
    <row r="9" s="25" customFormat="true" ht="24" hidden="false" customHeight="true" outlineLevel="0" collapsed="false">
      <c r="A9" s="25" t="s">
        <v>22</v>
      </c>
      <c r="G9" s="21" t="n">
        <f aca="false">696967/1000</f>
        <v>696.967</v>
      </c>
      <c r="H9" s="21" t="n">
        <f aca="false">397156/1000</f>
        <v>397.156</v>
      </c>
      <c r="I9" s="21" t="n">
        <f aca="false">299810/1000</f>
        <v>299.81</v>
      </c>
      <c r="J9" s="21" t="n">
        <f aca="false">736974/1000</f>
        <v>736.974</v>
      </c>
      <c r="K9" s="21" t="n">
        <f aca="false">412056/1000</f>
        <v>412.056</v>
      </c>
      <c r="L9" s="26" t="n">
        <f aca="false">324918/1000</f>
        <v>324.918</v>
      </c>
      <c r="M9" s="21" t="n">
        <f aca="false">758043/1000</f>
        <v>758.043</v>
      </c>
      <c r="N9" s="21" t="n">
        <f aca="false">419869/1000</f>
        <v>419.869</v>
      </c>
      <c r="O9" s="21" t="n">
        <f aca="false">338173/1000</f>
        <v>338.173</v>
      </c>
      <c r="P9" s="21" t="n">
        <f aca="false">748331/1000</f>
        <v>748.331</v>
      </c>
      <c r="Q9" s="21" t="n">
        <f aca="false">419744/1000</f>
        <v>419.744</v>
      </c>
      <c r="R9" s="21" t="n">
        <f aca="false">328587/1000</f>
        <v>328.587</v>
      </c>
      <c r="S9" s="27" t="s">
        <v>23</v>
      </c>
      <c r="T9" s="28"/>
      <c r="U9" s="28"/>
      <c r="V9" s="28"/>
      <c r="W9" s="28"/>
    </row>
    <row r="10" s="29" customFormat="true" ht="24" hidden="false" customHeight="true" outlineLevel="0" collapsed="false">
      <c r="B10" s="29" t="s">
        <v>24</v>
      </c>
      <c r="G10" s="30" t="n">
        <f aca="false">686373/1000</f>
        <v>686.373</v>
      </c>
      <c r="H10" s="30" t="n">
        <f aca="false">389973/1000</f>
        <v>389.973</v>
      </c>
      <c r="I10" s="30" t="n">
        <f aca="false">296400/1000</f>
        <v>296.4</v>
      </c>
      <c r="J10" s="30" t="n">
        <f aca="false">736974/1000</f>
        <v>736.974</v>
      </c>
      <c r="K10" s="30" t="n">
        <f aca="false">412056/1000</f>
        <v>412.056</v>
      </c>
      <c r="L10" s="31" t="n">
        <f aca="false">324918/1000</f>
        <v>324.918</v>
      </c>
      <c r="M10" s="30" t="n">
        <f aca="false">758043/1000</f>
        <v>758.043</v>
      </c>
      <c r="N10" s="30" t="n">
        <f aca="false">419869/1000</f>
        <v>419.869</v>
      </c>
      <c r="O10" s="30" t="n">
        <f aca="false">338173/1000</f>
        <v>338.173</v>
      </c>
      <c r="P10" s="30" t="n">
        <f aca="false">748331/1000</f>
        <v>748.331</v>
      </c>
      <c r="Q10" s="30" t="n">
        <f aca="false">419744/1000</f>
        <v>419.744</v>
      </c>
      <c r="R10" s="30" t="n">
        <f aca="false">328587/1000</f>
        <v>328.587</v>
      </c>
      <c r="S10" s="32"/>
      <c r="T10" s="33" t="s">
        <v>25</v>
      </c>
      <c r="U10" s="33"/>
      <c r="V10" s="33"/>
      <c r="W10" s="33"/>
    </row>
    <row r="11" s="29" customFormat="true" ht="24" hidden="false" customHeight="true" outlineLevel="0" collapsed="false">
      <c r="C11" s="29" t="s">
        <v>26</v>
      </c>
      <c r="G11" s="30" t="n">
        <f aca="false">674026/1000</f>
        <v>674.026</v>
      </c>
      <c r="H11" s="30" t="n">
        <f aca="false">383295/1000</f>
        <v>383.295</v>
      </c>
      <c r="I11" s="30" t="n">
        <f aca="false">290731/1000</f>
        <v>290.731</v>
      </c>
      <c r="J11" s="30" t="n">
        <f aca="false">730950/1000</f>
        <v>730.95</v>
      </c>
      <c r="K11" s="30" t="n">
        <f aca="false">408563/1000</f>
        <v>408.563</v>
      </c>
      <c r="L11" s="31" t="n">
        <f aca="false">322387/1000</f>
        <v>322.387</v>
      </c>
      <c r="M11" s="30" t="n">
        <f aca="false">750853/1000</f>
        <v>750.853</v>
      </c>
      <c r="N11" s="30" t="n">
        <f aca="false">417490/1000</f>
        <v>417.49</v>
      </c>
      <c r="O11" s="30" t="n">
        <f aca="false">333363/1000</f>
        <v>333.363</v>
      </c>
      <c r="P11" s="30" t="n">
        <f aca="false">745685/1000</f>
        <v>745.685</v>
      </c>
      <c r="Q11" s="30" t="n">
        <f aca="false">417098/1000</f>
        <v>417.098</v>
      </c>
      <c r="R11" s="30" t="n">
        <f aca="false">328587/1000</f>
        <v>328.587</v>
      </c>
      <c r="S11" s="32"/>
      <c r="T11" s="33"/>
      <c r="U11" s="33" t="s">
        <v>27</v>
      </c>
      <c r="V11" s="33"/>
      <c r="W11" s="33"/>
    </row>
    <row r="12" s="29" customFormat="true" ht="24" hidden="false" customHeight="true" outlineLevel="0" collapsed="false">
      <c r="C12" s="29" t="s">
        <v>28</v>
      </c>
      <c r="G12" s="30" t="n">
        <f aca="false">12347/1000</f>
        <v>12.347</v>
      </c>
      <c r="H12" s="30" t="n">
        <f aca="false">6678/1000</f>
        <v>6.678</v>
      </c>
      <c r="I12" s="30" t="n">
        <f aca="false">5669/1000</f>
        <v>5.669</v>
      </c>
      <c r="J12" s="30" t="n">
        <f aca="false">6025/1000</f>
        <v>6.025</v>
      </c>
      <c r="K12" s="30" t="n">
        <f aca="false">3493/1000</f>
        <v>3.493</v>
      </c>
      <c r="L12" s="31" t="n">
        <f aca="false">2532/1000</f>
        <v>2.532</v>
      </c>
      <c r="M12" s="30" t="n">
        <f aca="false">7190/1000</f>
        <v>7.19</v>
      </c>
      <c r="N12" s="30" t="n">
        <f aca="false">2379/1000</f>
        <v>2.379</v>
      </c>
      <c r="O12" s="30" t="n">
        <f aca="false">4810/1000</f>
        <v>4.81</v>
      </c>
      <c r="P12" s="34" t="n">
        <f aca="false">2646/1000</f>
        <v>2.646</v>
      </c>
      <c r="Q12" s="34" t="n">
        <f aca="false">2646/1000</f>
        <v>2.646</v>
      </c>
      <c r="R12" s="34" t="s">
        <v>29</v>
      </c>
      <c r="S12" s="32"/>
      <c r="T12" s="33"/>
      <c r="U12" s="33" t="s">
        <v>30</v>
      </c>
      <c r="V12" s="33"/>
      <c r="W12" s="33"/>
    </row>
    <row r="13" s="29" customFormat="true" ht="24" hidden="false" customHeight="true" outlineLevel="0" collapsed="false">
      <c r="B13" s="29" t="s">
        <v>31</v>
      </c>
      <c r="G13" s="30" t="n">
        <f aca="false">10594/1000</f>
        <v>10.594</v>
      </c>
      <c r="H13" s="30" t="n">
        <f aca="false">7183/1000</f>
        <v>7.183</v>
      </c>
      <c r="I13" s="30" t="n">
        <f aca="false">3410/1000</f>
        <v>3.41</v>
      </c>
      <c r="J13" s="34" t="s">
        <v>29</v>
      </c>
      <c r="K13" s="34" t="s">
        <v>29</v>
      </c>
      <c r="L13" s="35" t="s">
        <v>29</v>
      </c>
      <c r="M13" s="34" t="s">
        <v>29</v>
      </c>
      <c r="N13" s="34" t="s">
        <v>29</v>
      </c>
      <c r="O13" s="34" t="s">
        <v>29</v>
      </c>
      <c r="P13" s="34" t="s">
        <v>29</v>
      </c>
      <c r="Q13" s="34" t="s">
        <v>29</v>
      </c>
      <c r="R13" s="34" t="s">
        <v>29</v>
      </c>
      <c r="S13" s="32"/>
      <c r="T13" s="33" t="s">
        <v>32</v>
      </c>
      <c r="U13" s="33"/>
      <c r="V13" s="33"/>
      <c r="W13" s="33"/>
    </row>
    <row r="14" s="25" customFormat="true" ht="28.5" hidden="false" customHeight="true" outlineLevel="0" collapsed="false">
      <c r="A14" s="25" t="s">
        <v>33</v>
      </c>
      <c r="G14" s="21" t="n">
        <f aca="false">399313/1000</f>
        <v>399.313</v>
      </c>
      <c r="H14" s="21" t="n">
        <f aca="false">141583/1000</f>
        <v>141.583</v>
      </c>
      <c r="I14" s="21" t="n">
        <f aca="false">257730/1000</f>
        <v>257.73</v>
      </c>
      <c r="J14" s="21" t="n">
        <f aca="false">362224/1000</f>
        <v>362.224</v>
      </c>
      <c r="K14" s="21" t="n">
        <f aca="false">128100/1000</f>
        <v>128.1</v>
      </c>
      <c r="L14" s="26" t="n">
        <f aca="false">234125/1000</f>
        <v>234.125</v>
      </c>
      <c r="M14" s="21" t="n">
        <f aca="false">344035/1000</f>
        <v>344.035</v>
      </c>
      <c r="N14" s="21" t="n">
        <f aca="false">121665/1000</f>
        <v>121.665</v>
      </c>
      <c r="O14" s="21" t="n">
        <f aca="false">222371/1000</f>
        <v>222.371</v>
      </c>
      <c r="P14" s="21" t="n">
        <f aca="false">356497/1000</f>
        <v>356.497</v>
      </c>
      <c r="Q14" s="21" t="n">
        <f aca="false">123077/1000</f>
        <v>123.077</v>
      </c>
      <c r="R14" s="21" t="n">
        <f aca="false">233420/1000</f>
        <v>233.42</v>
      </c>
      <c r="S14" s="27" t="s">
        <v>34</v>
      </c>
      <c r="T14" s="28"/>
      <c r="U14" s="28"/>
      <c r="V14" s="28"/>
      <c r="W14" s="28"/>
    </row>
    <row r="15" s="29" customFormat="true" ht="25.5" hidden="false" customHeight="true" outlineLevel="0" collapsed="false">
      <c r="B15" s="29" t="s">
        <v>35</v>
      </c>
      <c r="G15" s="30" t="n">
        <f aca="false">127928/1000</f>
        <v>127.928</v>
      </c>
      <c r="H15" s="30" t="n">
        <f aca="false">3384/1000</f>
        <v>3.384</v>
      </c>
      <c r="I15" s="30" t="n">
        <f aca="false">124544/1000</f>
        <v>124.544</v>
      </c>
      <c r="J15" s="30" t="n">
        <f aca="false">123466/1000</f>
        <v>123.466</v>
      </c>
      <c r="K15" s="30" t="n">
        <f aca="false">8324/1000</f>
        <v>8.324</v>
      </c>
      <c r="L15" s="31" t="n">
        <f aca="false">115141/1000</f>
        <v>115.141</v>
      </c>
      <c r="M15" s="30" t="n">
        <f aca="false">103051/1000</f>
        <v>103.051</v>
      </c>
      <c r="N15" s="30" t="n">
        <f aca="false">3210/1000</f>
        <v>3.21</v>
      </c>
      <c r="O15" s="30" t="n">
        <f aca="false">99840/1000</f>
        <v>99.84</v>
      </c>
      <c r="P15" s="30" t="n">
        <f aca="false">101663/1000</f>
        <v>101.663</v>
      </c>
      <c r="Q15" s="30" t="n">
        <f aca="false">1684/1000</f>
        <v>1.684</v>
      </c>
      <c r="R15" s="30" t="n">
        <f aca="false">99979/1000</f>
        <v>99.979</v>
      </c>
      <c r="S15" s="32"/>
      <c r="T15" s="33" t="s">
        <v>36</v>
      </c>
      <c r="U15" s="33"/>
      <c r="V15" s="33"/>
      <c r="W15" s="33"/>
    </row>
    <row r="16" s="29" customFormat="true" ht="25.5" hidden="false" customHeight="true" outlineLevel="0" collapsed="false">
      <c r="B16" s="29" t="s">
        <v>37</v>
      </c>
      <c r="G16" s="30" t="n">
        <f aca="false">135140/1000</f>
        <v>135.14</v>
      </c>
      <c r="H16" s="30" t="n">
        <f aca="false">73372/1000</f>
        <v>73.372</v>
      </c>
      <c r="I16" s="30" t="n">
        <f aca="false">61768/1000</f>
        <v>61.768</v>
      </c>
      <c r="J16" s="30" t="n">
        <f aca="false">121454/1000</f>
        <v>121.454</v>
      </c>
      <c r="K16" s="30" t="n">
        <f aca="false">62281/1000</f>
        <v>62.281</v>
      </c>
      <c r="L16" s="31" t="n">
        <f aca="false">59173/1000</f>
        <v>59.173</v>
      </c>
      <c r="M16" s="30" t="n">
        <f aca="false">127113/1000</f>
        <v>127.113</v>
      </c>
      <c r="N16" s="30" t="n">
        <f aca="false">70416/1000</f>
        <v>70.416</v>
      </c>
      <c r="O16" s="30" t="n">
        <f aca="false">56697/1000</f>
        <v>56.697</v>
      </c>
      <c r="P16" s="30" t="n">
        <f aca="false">121350/1000</f>
        <v>121.35</v>
      </c>
      <c r="Q16" s="30" t="n">
        <f aca="false">59777/1000</f>
        <v>59.777</v>
      </c>
      <c r="R16" s="30" t="n">
        <f aca="false">61573/1000</f>
        <v>61.573</v>
      </c>
      <c r="S16" s="32"/>
      <c r="T16" s="33" t="s">
        <v>38</v>
      </c>
      <c r="U16" s="33"/>
      <c r="V16" s="33"/>
      <c r="W16" s="33"/>
    </row>
    <row r="17" s="29" customFormat="true" ht="25.5" hidden="false" customHeight="true" outlineLevel="0" collapsed="false">
      <c r="B17" s="29" t="s">
        <v>39</v>
      </c>
      <c r="G17" s="30" t="n">
        <f aca="false">136245/1000</f>
        <v>136.245</v>
      </c>
      <c r="H17" s="30" t="n">
        <f aca="false">64827/1000</f>
        <v>64.827</v>
      </c>
      <c r="I17" s="30" t="n">
        <f aca="false">71418/1000</f>
        <v>71.418</v>
      </c>
      <c r="J17" s="30" t="n">
        <f aca="false">117305/1000</f>
        <v>117.305</v>
      </c>
      <c r="K17" s="30" t="n">
        <f aca="false">57494/1000</f>
        <v>57.494</v>
      </c>
      <c r="L17" s="31" t="n">
        <f aca="false">59811/1000</f>
        <v>59.811</v>
      </c>
      <c r="M17" s="30" t="n">
        <f aca="false">113872/1000</f>
        <v>113.872</v>
      </c>
      <c r="N17" s="30" t="n">
        <f aca="false">48039/1000</f>
        <v>48.039</v>
      </c>
      <c r="O17" s="30" t="n">
        <f aca="false">65833/1000</f>
        <v>65.833</v>
      </c>
      <c r="P17" s="30" t="n">
        <f aca="false">133484/1000</f>
        <v>133.484</v>
      </c>
      <c r="Q17" s="30" t="n">
        <f aca="false">61616/1000</f>
        <v>61.616</v>
      </c>
      <c r="R17" s="30" t="n">
        <f aca="false">71867/1000</f>
        <v>71.867</v>
      </c>
      <c r="S17" s="32"/>
      <c r="T17" s="33" t="s">
        <v>40</v>
      </c>
      <c r="U17" s="33"/>
      <c r="V17" s="33"/>
      <c r="W17" s="33"/>
    </row>
    <row r="18" s="25" customFormat="true" ht="25.5" hidden="false" customHeight="true" outlineLevel="0" collapsed="false">
      <c r="A18" s="25" t="s">
        <v>41</v>
      </c>
      <c r="G18" s="21" t="n">
        <f aca="false">417639/1000</f>
        <v>417.639</v>
      </c>
      <c r="H18" s="21" t="n">
        <f aca="false">213211/1000</f>
        <v>213.211</v>
      </c>
      <c r="I18" s="21" t="n">
        <f aca="false">204428/1000</f>
        <v>204.428</v>
      </c>
      <c r="J18" s="21" t="n">
        <f aca="false">416712/1000</f>
        <v>416.712</v>
      </c>
      <c r="K18" s="21" t="n">
        <f aca="false">212685/1000</f>
        <v>212.685</v>
      </c>
      <c r="L18" s="26" t="n">
        <f aca="false">204027/1000</f>
        <v>204.027</v>
      </c>
      <c r="M18" s="21" t="n">
        <f aca="false">415690/1000</f>
        <v>415.69</v>
      </c>
      <c r="N18" s="21" t="n">
        <f aca="false">212116/1000</f>
        <v>212.116</v>
      </c>
      <c r="O18" s="21" t="n">
        <f aca="false">203574/1000</f>
        <v>203.574</v>
      </c>
      <c r="P18" s="21" t="n">
        <f aca="false">414479/1000</f>
        <v>414.479</v>
      </c>
      <c r="Q18" s="21" t="n">
        <f aca="false">211463/1000</f>
        <v>211.463</v>
      </c>
      <c r="R18" s="21" t="n">
        <f aca="false">203016/1000</f>
        <v>203.016</v>
      </c>
      <c r="S18" s="27" t="s">
        <v>42</v>
      </c>
      <c r="T18" s="28"/>
      <c r="U18" s="28"/>
      <c r="V18" s="28"/>
      <c r="W18" s="28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6"/>
      <c r="K19" s="37"/>
      <c r="L19" s="38"/>
      <c r="M19" s="5"/>
      <c r="N19" s="37"/>
      <c r="O19" s="5"/>
      <c r="P19" s="36"/>
      <c r="Q19" s="37"/>
      <c r="R19" s="38"/>
      <c r="S19" s="5"/>
      <c r="T19" s="5"/>
      <c r="U19" s="5"/>
      <c r="V19" s="5"/>
      <c r="W19" s="5"/>
    </row>
    <row r="20" customFormat="false" ht="9.75" hidden="false" customHeight="true" outlineLevel="0" collapsed="false"/>
    <row r="21" s="40" customFormat="true" ht="20.25" hidden="false" customHeight="true" outlineLevel="0" collapsed="false">
      <c r="A21" s="10"/>
      <c r="B21" s="10"/>
      <c r="C21" s="10"/>
      <c r="D21" s="39" t="s">
        <v>43</v>
      </c>
      <c r="E21" s="40" t="s">
        <v>44</v>
      </c>
    </row>
    <row r="22" s="40" customFormat="true" ht="18" hidden="false" customHeight="true" outlineLevel="0" collapsed="false">
      <c r="D22" s="41" t="s">
        <v>45</v>
      </c>
      <c r="E22" s="10" t="s">
        <v>46</v>
      </c>
    </row>
    <row r="23" s="40" customFormat="true" ht="17.25" hidden="false" customHeight="true" outlineLevel="0" collapsed="false"/>
    <row r="24" s="40" customFormat="true" ht="15.75" hidden="false" customHeight="true" outlineLevel="0" collapsed="false"/>
    <row r="25" s="40" customFormat="true" ht="17.25" hidden="false" customHeight="true" outlineLevel="0" collapsed="false"/>
    <row r="26" s="4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6:59Z</dcterms:created>
  <dc:creator> </dc:creator>
  <dc:description/>
  <dc:language>en-US</dc:language>
  <cp:lastModifiedBy> </cp:lastModifiedBy>
  <dcterms:modified xsi:type="dcterms:W3CDTF">2007-10-08T06:17:55Z</dcterms:modified>
  <cp:revision>0</cp:revision>
  <dc:subject/>
  <dc:title/>
</cp:coreProperties>
</file>