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POPULATION BY LABOUR FORCE STATUS, QUARTERLY AND SEX: 2006 </t>
  </si>
  <si>
    <t xml:space="preserve">สถานภาพแรง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9 </t>
    </r>
    <r>
      <rPr>
        <sz val="10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  Statistical tables, Labour Force Survey: 2006, Amnat Charoe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&quot;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8280</xdr:colOff>
      <xdr:row>22</xdr:row>
      <xdr:rowOff>218880</xdr:rowOff>
    </xdr:from>
    <xdr:to>
      <xdr:col>23</xdr:col>
      <xdr:colOff>551880</xdr:colOff>
      <xdr:row>24</xdr:row>
      <xdr:rowOff>86040</xdr:rowOff>
    </xdr:to>
    <xdr:sp>
      <xdr:nvSpPr>
        <xdr:cNvPr id="0" name="Text 3"/>
        <xdr:cNvSpPr/>
      </xdr:nvSpPr>
      <xdr:spPr>
        <a:xfrm>
          <a:off x="14628960" y="6217560"/>
          <a:ext cx="36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1.85"/>
    <col collapsed="false" customWidth="true" hidden="false" outlineLevel="0" max="4" min="4" style="1" width="2.71"/>
    <col collapsed="false" customWidth="true" hidden="false" outlineLevel="0" max="5" min="5" style="1" width="3.71"/>
    <col collapsed="false" customWidth="true" hidden="false" outlineLevel="0" max="6" min="6" style="1" width="12.14"/>
    <col collapsed="false" customWidth="true" hidden="false" outlineLevel="0" max="18" min="7" style="1" width="7.99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customFormat="false" ht="20.25" hidden="false" customHeight="true" outlineLevel="0" collapsed="false"/>
    <row r="2" s="5" customFormat="true" ht="21" hidden="false" customHeight="false" outlineLevel="0" collapsed="false">
      <c r="A2" s="2"/>
      <c r="B2" s="3" t="s">
        <v>0</v>
      </c>
      <c r="C2" s="2"/>
      <c r="D2" s="2"/>
      <c r="E2" s="4" t="n">
        <v>2.3</v>
      </c>
      <c r="F2" s="3" t="s">
        <v>1</v>
      </c>
      <c r="G2" s="2"/>
      <c r="H2" s="2"/>
      <c r="I2" s="2"/>
      <c r="J2" s="2"/>
      <c r="K2" s="2"/>
    </row>
    <row r="3" s="5" customFormat="true" ht="21" hidden="false" customHeight="false" outlineLevel="0" collapsed="false">
      <c r="A3" s="2"/>
      <c r="B3" s="6" t="s">
        <v>2</v>
      </c>
      <c r="C3" s="2"/>
      <c r="D3" s="2"/>
      <c r="E3" s="4" t="n">
        <v>2.3</v>
      </c>
      <c r="F3" s="6" t="s">
        <v>3</v>
      </c>
      <c r="G3" s="2"/>
      <c r="H3" s="2"/>
      <c r="I3" s="2"/>
      <c r="J3" s="2"/>
      <c r="K3" s="2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S4" s="9"/>
      <c r="T4" s="9"/>
      <c r="U4" s="9"/>
      <c r="V4" s="9"/>
      <c r="W4" s="9"/>
    </row>
    <row r="5" customFormat="false" ht="21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 t="s">
        <v>6</v>
      </c>
      <c r="K5" s="11"/>
      <c r="L5" s="11"/>
      <c r="M5" s="11" t="s">
        <v>7</v>
      </c>
      <c r="N5" s="11"/>
      <c r="O5" s="11"/>
      <c r="P5" s="11" t="s">
        <v>8</v>
      </c>
      <c r="Q5" s="11"/>
      <c r="R5" s="11"/>
      <c r="S5" s="12"/>
      <c r="T5" s="12"/>
      <c r="U5" s="12"/>
      <c r="V5" s="12"/>
      <c r="W5" s="12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3" t="s">
        <v>9</v>
      </c>
      <c r="H6" s="13"/>
      <c r="I6" s="13"/>
      <c r="J6" s="13" t="s">
        <v>10</v>
      </c>
      <c r="K6" s="13"/>
      <c r="L6" s="13"/>
      <c r="M6" s="13" t="s">
        <v>11</v>
      </c>
      <c r="N6" s="13"/>
      <c r="O6" s="13"/>
      <c r="P6" s="13" t="s">
        <v>12</v>
      </c>
      <c r="Q6" s="13"/>
      <c r="R6" s="13"/>
      <c r="S6" s="14" t="s">
        <v>13</v>
      </c>
      <c r="T6" s="14"/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5" t="s">
        <v>14</v>
      </c>
      <c r="H7" s="16" t="s">
        <v>15</v>
      </c>
      <c r="I7" s="17" t="s">
        <v>16</v>
      </c>
      <c r="J7" s="15" t="s">
        <v>14</v>
      </c>
      <c r="K7" s="16" t="s">
        <v>15</v>
      </c>
      <c r="L7" s="17" t="s">
        <v>16</v>
      </c>
      <c r="M7" s="15" t="s">
        <v>14</v>
      </c>
      <c r="N7" s="16" t="s">
        <v>15</v>
      </c>
      <c r="O7" s="17" t="s">
        <v>16</v>
      </c>
      <c r="P7" s="15" t="s">
        <v>14</v>
      </c>
      <c r="Q7" s="16" t="s">
        <v>15</v>
      </c>
      <c r="R7" s="17" t="s">
        <v>16</v>
      </c>
      <c r="S7" s="14"/>
      <c r="T7" s="14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8" t="s">
        <v>17</v>
      </c>
      <c r="H8" s="19" t="s">
        <v>18</v>
      </c>
      <c r="I8" s="20" t="s">
        <v>19</v>
      </c>
      <c r="J8" s="18" t="s">
        <v>17</v>
      </c>
      <c r="K8" s="19" t="s">
        <v>18</v>
      </c>
      <c r="L8" s="20" t="s">
        <v>19</v>
      </c>
      <c r="M8" s="18" t="s">
        <v>17</v>
      </c>
      <c r="N8" s="19" t="s">
        <v>18</v>
      </c>
      <c r="O8" s="20" t="s">
        <v>19</v>
      </c>
      <c r="P8" s="18" t="s">
        <v>17</v>
      </c>
      <c r="Q8" s="19" t="s">
        <v>18</v>
      </c>
      <c r="R8" s="20" t="s">
        <v>19</v>
      </c>
      <c r="S8" s="8"/>
      <c r="T8" s="8"/>
      <c r="U8" s="8"/>
      <c r="V8" s="8"/>
      <c r="W8" s="8"/>
    </row>
    <row r="9" s="5" customFormat="true" ht="26.1" hidden="false" customHeight="true" outlineLevel="0" collapsed="false">
      <c r="A9" s="21" t="s">
        <v>20</v>
      </c>
      <c r="B9" s="21"/>
      <c r="C9" s="21"/>
      <c r="D9" s="21"/>
      <c r="E9" s="21"/>
      <c r="F9" s="21"/>
      <c r="G9" s="22" t="n">
        <f aca="false">SUM(G10,G15,G19)</f>
        <v>546357</v>
      </c>
      <c r="H9" s="22" t="n">
        <f aca="false">SUM(H10,H15,H19)</f>
        <v>274813</v>
      </c>
      <c r="I9" s="22" t="n">
        <f aca="false">SUM(I10,I15,I19)</f>
        <v>271544</v>
      </c>
      <c r="J9" s="22" t="n">
        <f aca="false">SUM(K9:L9)</f>
        <v>553368</v>
      </c>
      <c r="K9" s="22" t="n">
        <f aca="false">SUM(K10,K15,K19)</f>
        <v>278350</v>
      </c>
      <c r="L9" s="22" t="n">
        <f aca="false">SUM(L10,L15,L19)</f>
        <v>275018</v>
      </c>
      <c r="M9" s="22" t="n">
        <f aca="false">SUM(M10,M15,M19)</f>
        <v>560410</v>
      </c>
      <c r="N9" s="22" t="n">
        <f aca="false">SUM(N10,N15,N19)</f>
        <v>281897</v>
      </c>
      <c r="O9" s="22" t="n">
        <f aca="false">SUM(O10,O15,O19)</f>
        <v>278513</v>
      </c>
      <c r="P9" s="22" t="n">
        <f aca="false">SUM(P10,P15,P19)</f>
        <v>567424</v>
      </c>
      <c r="Q9" s="22" t="n">
        <f aca="false">SUM(Q10,Q15,Q19)</f>
        <v>285426</v>
      </c>
      <c r="R9" s="22" t="n">
        <f aca="false">SUM(R10,R15,R19)</f>
        <v>281998</v>
      </c>
      <c r="S9" s="23" t="s">
        <v>17</v>
      </c>
      <c r="T9" s="23"/>
      <c r="U9" s="23"/>
      <c r="V9" s="23"/>
      <c r="W9" s="23"/>
    </row>
    <row r="10" s="5" customFormat="true" ht="26.1" hidden="false" customHeight="true" outlineLevel="0" collapsed="false">
      <c r="A10" s="24" t="s">
        <v>21</v>
      </c>
      <c r="G10" s="22" t="n">
        <f aca="false">SUM(H10:I10)</f>
        <v>289479</v>
      </c>
      <c r="H10" s="22" t="n">
        <f aca="false">SUM(H11,H14)</f>
        <v>163611</v>
      </c>
      <c r="I10" s="22" t="n">
        <f aca="false">SUM(I11,I14)</f>
        <v>125868</v>
      </c>
      <c r="J10" s="22" t="n">
        <f aca="false">SUM(K10:L10)</f>
        <v>309281</v>
      </c>
      <c r="K10" s="22" t="n">
        <f aca="false">SUM(K11,K14)</f>
        <v>178288</v>
      </c>
      <c r="L10" s="22" t="n">
        <f aca="false">SUM(L11,L14)</f>
        <v>130993</v>
      </c>
      <c r="M10" s="22" t="n">
        <f aca="false">SUM(M11,M14)</f>
        <v>337386</v>
      </c>
      <c r="N10" s="22" t="n">
        <f aca="false">SUM(N11,N14)</f>
        <v>184986</v>
      </c>
      <c r="O10" s="22" t="n">
        <f aca="false">SUM(O11,O14)</f>
        <v>152400</v>
      </c>
      <c r="P10" s="22" t="n">
        <f aca="false">SUM(P11,P14)</f>
        <v>326435</v>
      </c>
      <c r="Q10" s="22" t="n">
        <f aca="false">SUM(Q11,Q14)</f>
        <v>181253</v>
      </c>
      <c r="R10" s="22" t="n">
        <f aca="false">SUM(R11,R14)</f>
        <v>145182</v>
      </c>
      <c r="S10" s="25" t="s">
        <v>22</v>
      </c>
      <c r="T10" s="26"/>
      <c r="U10" s="26"/>
      <c r="V10" s="26"/>
      <c r="W10" s="26"/>
    </row>
    <row r="11" s="27" customFormat="true" ht="26.1" hidden="false" customHeight="true" outlineLevel="0" collapsed="false">
      <c r="B11" s="27" t="s">
        <v>23</v>
      </c>
      <c r="G11" s="28" t="n">
        <f aca="false">SUM(H11:I11)</f>
        <v>277286</v>
      </c>
      <c r="H11" s="28" t="n">
        <f aca="false">SUM(H12:H13)</f>
        <v>162543</v>
      </c>
      <c r="I11" s="28" t="n">
        <f aca="false">SUM(I12:I13)</f>
        <v>114743</v>
      </c>
      <c r="J11" s="28" t="n">
        <f aca="false">SUM(K11:L11)</f>
        <v>302292</v>
      </c>
      <c r="K11" s="28" t="n">
        <f aca="false">SUM(K12:K13)</f>
        <v>176274</v>
      </c>
      <c r="L11" s="28" t="n">
        <f aca="false">SUM(L12:L13)</f>
        <v>126018</v>
      </c>
      <c r="M11" s="28" t="n">
        <f aca="false">SUM(M12:M13)</f>
        <v>337219</v>
      </c>
      <c r="N11" s="28" t="n">
        <f aca="false">SUM(N12:N13)</f>
        <v>184908</v>
      </c>
      <c r="O11" s="28" t="n">
        <f aca="false">SUM(O12:O13)</f>
        <v>152311</v>
      </c>
      <c r="P11" s="28" t="n">
        <f aca="false">SUM(P12:P13)</f>
        <v>326435</v>
      </c>
      <c r="Q11" s="28" t="n">
        <f aca="false">SUM(Q12:Q13)</f>
        <v>181253</v>
      </c>
      <c r="R11" s="28" t="n">
        <f aca="false">SUM(R12:R13)</f>
        <v>145182</v>
      </c>
      <c r="S11" s="29"/>
      <c r="T11" s="30" t="s">
        <v>24</v>
      </c>
      <c r="U11" s="30"/>
      <c r="V11" s="30"/>
      <c r="W11" s="30"/>
    </row>
    <row r="12" s="27" customFormat="true" ht="26.1" hidden="false" customHeight="true" outlineLevel="0" collapsed="false">
      <c r="C12" s="27" t="s">
        <v>25</v>
      </c>
      <c r="G12" s="28" t="n">
        <f aca="false">SUM(H12:I12)</f>
        <v>269122</v>
      </c>
      <c r="H12" s="31" t="n">
        <v>158950</v>
      </c>
      <c r="I12" s="32" t="n">
        <v>110172</v>
      </c>
      <c r="J12" s="28" t="n">
        <f aca="false">SUM(K12:L12)</f>
        <v>298451</v>
      </c>
      <c r="K12" s="31" t="n">
        <v>174574</v>
      </c>
      <c r="L12" s="32" t="n">
        <v>123877</v>
      </c>
      <c r="M12" s="33" t="n">
        <f aca="false">SUM(N12:O12)</f>
        <v>335729</v>
      </c>
      <c r="N12" s="31" t="n">
        <v>184296</v>
      </c>
      <c r="O12" s="33" t="n">
        <v>151433</v>
      </c>
      <c r="P12" s="28" t="n">
        <f aca="false">SUM(Q12:R12)</f>
        <v>322849</v>
      </c>
      <c r="Q12" s="31" t="n">
        <v>179574</v>
      </c>
      <c r="R12" s="32" t="n">
        <v>143275</v>
      </c>
      <c r="S12" s="29"/>
      <c r="T12" s="30"/>
      <c r="U12" s="30" t="s">
        <v>26</v>
      </c>
      <c r="V12" s="30"/>
      <c r="W12" s="30"/>
    </row>
    <row r="13" s="27" customFormat="true" ht="26.1" hidden="false" customHeight="true" outlineLevel="0" collapsed="false">
      <c r="C13" s="27" t="s">
        <v>27</v>
      </c>
      <c r="G13" s="28" t="n">
        <f aca="false">SUM(H13:I13)</f>
        <v>8164</v>
      </c>
      <c r="H13" s="31" t="n">
        <v>3593</v>
      </c>
      <c r="I13" s="32" t="n">
        <v>4571</v>
      </c>
      <c r="J13" s="28" t="n">
        <f aca="false">SUM(K13:L13)</f>
        <v>3841</v>
      </c>
      <c r="K13" s="31" t="n">
        <v>1700</v>
      </c>
      <c r="L13" s="32" t="n">
        <v>2141</v>
      </c>
      <c r="M13" s="33" t="n">
        <f aca="false">SUM(N13:O13)</f>
        <v>1490</v>
      </c>
      <c r="N13" s="31" t="n">
        <v>612</v>
      </c>
      <c r="O13" s="33" t="n">
        <v>878</v>
      </c>
      <c r="P13" s="28" t="n">
        <f aca="false">SUM(Q13:R13)</f>
        <v>3586</v>
      </c>
      <c r="Q13" s="31" t="n">
        <v>1679</v>
      </c>
      <c r="R13" s="32" t="n">
        <v>1907</v>
      </c>
      <c r="S13" s="29"/>
      <c r="T13" s="30"/>
      <c r="U13" s="30" t="s">
        <v>28</v>
      </c>
      <c r="V13" s="30"/>
      <c r="W13" s="30"/>
    </row>
    <row r="14" s="27" customFormat="true" ht="26.1" hidden="false" customHeight="true" outlineLevel="0" collapsed="false">
      <c r="B14" s="27" t="s">
        <v>29</v>
      </c>
      <c r="G14" s="28" t="n">
        <f aca="false">SUM(H14:I14)</f>
        <v>12193</v>
      </c>
      <c r="H14" s="31" t="n">
        <v>1068</v>
      </c>
      <c r="I14" s="32" t="n">
        <v>11125</v>
      </c>
      <c r="J14" s="28" t="n">
        <f aca="false">SUM(K14:L14)</f>
        <v>6989</v>
      </c>
      <c r="K14" s="31" t="n">
        <v>2014</v>
      </c>
      <c r="L14" s="32" t="n">
        <v>4975</v>
      </c>
      <c r="M14" s="33" t="n">
        <f aca="false">SUM(N14:O14)</f>
        <v>167</v>
      </c>
      <c r="N14" s="31" t="n">
        <v>78</v>
      </c>
      <c r="O14" s="31" t="n">
        <v>89</v>
      </c>
      <c r="P14" s="34" t="n">
        <v>0</v>
      </c>
      <c r="Q14" s="35" t="n">
        <v>0</v>
      </c>
      <c r="R14" s="35" t="n">
        <v>0</v>
      </c>
      <c r="S14" s="29"/>
      <c r="T14" s="30" t="s">
        <v>30</v>
      </c>
      <c r="U14" s="30"/>
      <c r="V14" s="30"/>
      <c r="W14" s="30"/>
    </row>
    <row r="15" s="5" customFormat="true" ht="26.1" hidden="false" customHeight="true" outlineLevel="0" collapsed="false">
      <c r="A15" s="24" t="s">
        <v>31</v>
      </c>
      <c r="G15" s="22" t="n">
        <f aca="false">SUM(H15:I15)</f>
        <v>108357</v>
      </c>
      <c r="H15" s="22" t="n">
        <f aca="false">SUM(H16:H18)</f>
        <v>37307</v>
      </c>
      <c r="I15" s="22" t="n">
        <f aca="false">SUM(I16:I18)</f>
        <v>71050</v>
      </c>
      <c r="J15" s="22" t="n">
        <f aca="false">SUM(K15:L15)</f>
        <v>94239</v>
      </c>
      <c r="K15" s="22" t="n">
        <f aca="false">SUM(K16:K18)</f>
        <v>25549</v>
      </c>
      <c r="L15" s="22" t="n">
        <f aca="false">SUM(L16:L18)</f>
        <v>68690</v>
      </c>
      <c r="M15" s="22" t="n">
        <f aca="false">SUM(M16:M18)</f>
        <v>71935</v>
      </c>
      <c r="N15" s="22" t="n">
        <f aca="false">SUM(N16:N18)</f>
        <v>21785</v>
      </c>
      <c r="O15" s="22" t="n">
        <f aca="false">SUM(O16:O18)</f>
        <v>50150</v>
      </c>
      <c r="P15" s="22" t="n">
        <f aca="false">SUM(P16:P18)</f>
        <v>88844</v>
      </c>
      <c r="Q15" s="22" t="n">
        <f aca="false">SUM(Q16:Q18)</f>
        <v>28447</v>
      </c>
      <c r="R15" s="22" t="n">
        <f aca="false">SUM(R16:R18)</f>
        <v>60397</v>
      </c>
      <c r="S15" s="25" t="s">
        <v>32</v>
      </c>
      <c r="T15" s="26"/>
      <c r="U15" s="26"/>
      <c r="V15" s="26"/>
      <c r="W15" s="26"/>
    </row>
    <row r="16" customFormat="false" ht="26.1" hidden="false" customHeight="true" outlineLevel="0" collapsed="false">
      <c r="B16" s="1" t="s">
        <v>33</v>
      </c>
      <c r="G16" s="28" t="n">
        <f aca="false">SUM(H16:I16)</f>
        <v>27249</v>
      </c>
      <c r="H16" s="31" t="n">
        <v>53</v>
      </c>
      <c r="I16" s="32" t="n">
        <v>27196</v>
      </c>
      <c r="J16" s="28" t="n">
        <f aca="false">SUM(K16:L16)</f>
        <v>29942</v>
      </c>
      <c r="K16" s="31" t="n">
        <v>184</v>
      </c>
      <c r="L16" s="32" t="n">
        <v>29758</v>
      </c>
      <c r="M16" s="33" t="n">
        <f aca="false">SUM(N16:O16)</f>
        <v>19685</v>
      </c>
      <c r="N16" s="31" t="n">
        <v>179</v>
      </c>
      <c r="O16" s="33" t="n">
        <v>19506</v>
      </c>
      <c r="P16" s="28" t="n">
        <f aca="false">SUM(Q16:R16)</f>
        <v>18627</v>
      </c>
      <c r="Q16" s="31" t="n">
        <v>595</v>
      </c>
      <c r="R16" s="32" t="n">
        <v>18032</v>
      </c>
      <c r="S16" s="36"/>
      <c r="T16" s="37" t="s">
        <v>34</v>
      </c>
      <c r="U16" s="37"/>
      <c r="V16" s="37"/>
      <c r="W16" s="37"/>
    </row>
    <row r="17" customFormat="false" ht="26.1" hidden="false" customHeight="true" outlineLevel="0" collapsed="false">
      <c r="B17" s="1" t="s">
        <v>35</v>
      </c>
      <c r="G17" s="28" t="n">
        <f aca="false">SUM(H17:I17)</f>
        <v>35092</v>
      </c>
      <c r="H17" s="31" t="n">
        <v>18304</v>
      </c>
      <c r="I17" s="32" t="n">
        <v>16788</v>
      </c>
      <c r="J17" s="28" t="n">
        <f aca="false">SUM(K17:L17)</f>
        <v>28772</v>
      </c>
      <c r="K17" s="31" t="n">
        <v>13754</v>
      </c>
      <c r="L17" s="32" t="n">
        <v>15018</v>
      </c>
      <c r="M17" s="33" t="n">
        <f aca="false">SUM(N17:O17)</f>
        <v>23877</v>
      </c>
      <c r="N17" s="31" t="n">
        <v>11213</v>
      </c>
      <c r="O17" s="33" t="n">
        <v>12664</v>
      </c>
      <c r="P17" s="28" t="n">
        <f aca="false">SUM(Q17:R17)</f>
        <v>33158</v>
      </c>
      <c r="Q17" s="31" t="n">
        <v>14667</v>
      </c>
      <c r="R17" s="32" t="n">
        <v>18491</v>
      </c>
      <c r="S17" s="36"/>
      <c r="T17" s="37" t="s">
        <v>36</v>
      </c>
      <c r="U17" s="37"/>
      <c r="V17" s="37"/>
      <c r="W17" s="37"/>
    </row>
    <row r="18" customFormat="false" ht="26.1" hidden="false" customHeight="true" outlineLevel="0" collapsed="false">
      <c r="B18" s="1" t="s">
        <v>37</v>
      </c>
      <c r="G18" s="28" t="n">
        <f aca="false">SUM(H18:I18)</f>
        <v>46016</v>
      </c>
      <c r="H18" s="31" t="n">
        <v>18950</v>
      </c>
      <c r="I18" s="32" t="n">
        <v>27066</v>
      </c>
      <c r="J18" s="28" t="n">
        <f aca="false">SUM(K18:L18)</f>
        <v>35525</v>
      </c>
      <c r="K18" s="31" t="n">
        <v>11611</v>
      </c>
      <c r="L18" s="32" t="n">
        <v>23914</v>
      </c>
      <c r="M18" s="33" t="n">
        <f aca="false">SUM(N18:O18)</f>
        <v>28373</v>
      </c>
      <c r="N18" s="31" t="n">
        <v>10393</v>
      </c>
      <c r="O18" s="33" t="n">
        <v>17980</v>
      </c>
      <c r="P18" s="28" t="n">
        <f aca="false">SUM(Q18:R18)</f>
        <v>37059</v>
      </c>
      <c r="Q18" s="31" t="n">
        <v>13185</v>
      </c>
      <c r="R18" s="32" t="n">
        <v>23874</v>
      </c>
      <c r="S18" s="36"/>
      <c r="T18" s="37" t="s">
        <v>38</v>
      </c>
      <c r="U18" s="37"/>
      <c r="V18" s="37"/>
      <c r="W18" s="37"/>
    </row>
    <row r="19" s="5" customFormat="true" ht="26.1" hidden="false" customHeight="true" outlineLevel="0" collapsed="false">
      <c r="A19" s="24" t="s">
        <v>39</v>
      </c>
      <c r="G19" s="22" t="n">
        <f aca="false">SUM(H19:I19)</f>
        <v>148521</v>
      </c>
      <c r="H19" s="38" t="n">
        <v>73895</v>
      </c>
      <c r="I19" s="39" t="n">
        <v>74626</v>
      </c>
      <c r="J19" s="22" t="n">
        <f aca="false">SUM(K19:L19)</f>
        <v>149848</v>
      </c>
      <c r="K19" s="38" t="n">
        <v>74513</v>
      </c>
      <c r="L19" s="39" t="n">
        <v>75335</v>
      </c>
      <c r="M19" s="40" t="n">
        <f aca="false">SUM(N19:O19)</f>
        <v>151089</v>
      </c>
      <c r="N19" s="38" t="n">
        <v>75126</v>
      </c>
      <c r="O19" s="40" t="n">
        <v>75963</v>
      </c>
      <c r="P19" s="22" t="n">
        <f aca="false">SUM(Q19:R19)</f>
        <v>152145</v>
      </c>
      <c r="Q19" s="38" t="n">
        <v>75726</v>
      </c>
      <c r="R19" s="39" t="n">
        <v>76419</v>
      </c>
      <c r="S19" s="25" t="s">
        <v>40</v>
      </c>
      <c r="T19" s="26"/>
      <c r="U19" s="26"/>
      <c r="V19" s="26"/>
      <c r="W19" s="26"/>
    </row>
    <row r="20" customFormat="false" ht="9.75" hidden="false" customHeight="true" outlineLevel="0" collapsed="false">
      <c r="A20" s="8"/>
      <c r="B20" s="8"/>
      <c r="C20" s="8"/>
      <c r="D20" s="8"/>
      <c r="E20" s="8"/>
      <c r="F20" s="8"/>
      <c r="G20" s="41"/>
      <c r="H20" s="42"/>
      <c r="I20" s="43"/>
      <c r="J20" s="41"/>
      <c r="K20" s="42"/>
      <c r="L20" s="43"/>
      <c r="M20" s="44"/>
      <c r="N20" s="42"/>
      <c r="O20" s="44"/>
      <c r="P20" s="41"/>
      <c r="Q20" s="42"/>
      <c r="R20" s="43"/>
      <c r="S20" s="8"/>
      <c r="T20" s="8"/>
      <c r="U20" s="8"/>
      <c r="V20" s="8"/>
      <c r="W20" s="8"/>
    </row>
    <row r="21" customFormat="false" ht="4.5" hidden="false" customHeight="true" outlineLevel="0" collapsed="false"/>
    <row r="22" customFormat="false" ht="18.75" hidden="false" customHeight="true" outlineLevel="0" collapsed="false">
      <c r="C22" s="45" t="s">
        <v>41</v>
      </c>
    </row>
    <row r="23" customFormat="false" ht="18" hidden="false" customHeight="true" outlineLevel="0" collapsed="false">
      <c r="C23" s="1" t="s">
        <v>42</v>
      </c>
      <c r="D23" s="46"/>
    </row>
    <row r="24" customFormat="false" ht="17.25" hidden="false" customHeight="true" outlineLevel="0" collapsed="false"/>
    <row r="25" customFormat="false" ht="15.75" hidden="false" customHeight="true" outlineLevel="0" collapsed="false"/>
    <row r="26" customFormat="false" ht="17.25" hidden="false" customHeight="true" outlineLevel="0" collapsed="false">
      <c r="D26" s="46"/>
      <c r="G26" s="46"/>
    </row>
    <row r="27" customFormat="false" ht="15.75" hidden="false" customHeight="true" outlineLevel="0" collapsed="false"/>
  </sheetData>
  <mergeCells count="13">
    <mergeCell ref="S4:W4"/>
    <mergeCell ref="A5:F8"/>
    <mergeCell ref="G5:I5"/>
    <mergeCell ref="J5:L5"/>
    <mergeCell ref="M5:O5"/>
    <mergeCell ref="P5:R5"/>
    <mergeCell ref="G6:I6"/>
    <mergeCell ref="J6:L6"/>
    <mergeCell ref="M6:O6"/>
    <mergeCell ref="P6:R6"/>
    <mergeCell ref="S6:W7"/>
    <mergeCell ref="A9:F9"/>
    <mergeCell ref="S9:W9"/>
  </mergeCells>
  <printOptions headings="false" gridLines="false" gridLinesSet="true" horizontalCentered="tru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44:55Z</dcterms:modified>
  <cp:revision>0</cp:revision>
  <dc:subject/>
  <dc:title/>
</cp:coreProperties>
</file>