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definedNames>
    <definedName function="false" hidden="false" localSheetId="0" name="_xlnm.Print_Area" vbProcedure="false">'T-1.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5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BIRTHS, DEATHS, REGISTERED-IN AND REGISTERED-OUT BY SEX, DISTRICT AND AREA: 2006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/Minor 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ในเขตเทศบาล</t>
  </si>
  <si>
    <t xml:space="preserve">   Municipal area</t>
  </si>
  <si>
    <t xml:space="preserve">  นอกเขตเทศบาล</t>
  </si>
  <si>
    <t xml:space="preserve">   Non - municipal area</t>
  </si>
  <si>
    <t xml:space="preserve">เมืองอุบลราชธานี</t>
  </si>
  <si>
    <t xml:space="preserve">Muang Ubon Ratchathani</t>
  </si>
  <si>
    <t xml:space="preserve">  เทศบาลนครอุบลราชธานี</t>
  </si>
  <si>
    <t xml:space="preserve">    Nakhon Ubon Ratchathani Municipality</t>
  </si>
  <si>
    <t xml:space="preserve">   เทศบาลตำบลอุบล</t>
  </si>
  <si>
    <t xml:space="preserve">    Ubon Subdistrict Municipality</t>
  </si>
  <si>
    <t xml:space="preserve">   นอกเขตเทศบาล</t>
  </si>
  <si>
    <t xml:space="preserve">    Non-municipal area</t>
  </si>
  <si>
    <t xml:space="preserve">กุดข้าวปุ้น</t>
  </si>
  <si>
    <t xml:space="preserve">Kut Khaopun</t>
  </si>
  <si>
    <t xml:space="preserve"> เทศบาลตำบลกุดข้าวปุ้น</t>
  </si>
  <si>
    <t xml:space="preserve">    Kut Khaopun Subdistrict Municipality</t>
  </si>
  <si>
    <t xml:space="preserve"> นอกเขตเทศบาล</t>
  </si>
  <si>
    <t xml:space="preserve">    Non-municipal area </t>
  </si>
  <si>
    <t xml:space="preserve">เขมราฐ</t>
  </si>
  <si>
    <t xml:space="preserve">Khemarat</t>
  </si>
  <si>
    <t xml:space="preserve"> เทศบาลตำบลเขมราฐ</t>
  </si>
  <si>
    <t xml:space="preserve">    Khemarat Subdistrict Municipality</t>
  </si>
  <si>
    <t xml:space="preserve">เขื่องใน</t>
  </si>
  <si>
    <t xml:space="preserve">Khuang Nai </t>
  </si>
  <si>
    <t xml:space="preserve"> เทศบาลตำบลเขื่องใน</t>
  </si>
  <si>
    <t xml:space="preserve">    Khuang Nai Subdistrict Municipality</t>
  </si>
  <si>
    <t xml:space="preserve">โขงเจียม</t>
  </si>
  <si>
    <t xml:space="preserve">Khong Chiam</t>
  </si>
  <si>
    <t xml:space="preserve"> เทศบาลตำบลบ้านด่าน</t>
  </si>
  <si>
    <t xml:space="preserve">    Khong Chiam Subdistrict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BIRTHS, DEATHS, REGISTERED-IN AND REGISTERED-OUT BY SEX, DISTRICT AND AREA: 2006 (Contd.)</t>
  </si>
  <si>
    <t xml:space="preserve">เดชอุดม</t>
  </si>
  <si>
    <t xml:space="preserve">Det Udom</t>
  </si>
  <si>
    <t xml:space="preserve"> เทศบาลตำบลนาส่วง</t>
  </si>
  <si>
    <t xml:space="preserve">    Na Suang Subdistrict Municipality</t>
  </si>
  <si>
    <t xml:space="preserve"> เทศบาลตำบลบัวงาม</t>
  </si>
  <si>
    <t xml:space="preserve">    Bua Ngam Subdistrict Municipality</t>
  </si>
  <si>
    <t xml:space="preserve"> เทศบาลตำบลเมืองเดช</t>
  </si>
  <si>
    <t xml:space="preserve">    Mueang Det Subdistrict Municipality</t>
  </si>
  <si>
    <t xml:space="preserve">ดอนมดแดง</t>
  </si>
  <si>
    <t xml:space="preserve">Don Mot Daeng</t>
  </si>
  <si>
    <t xml:space="preserve">ตระการพืชผล</t>
  </si>
  <si>
    <t xml:space="preserve">Trakan Phutphon</t>
  </si>
  <si>
    <t xml:space="preserve">  เทศบาลตำบลตระการ</t>
  </si>
  <si>
    <t xml:space="preserve">    Trakan Phutphon Subdistrict Municipality</t>
  </si>
  <si>
    <t xml:space="preserve">ตาลสุม</t>
  </si>
  <si>
    <t xml:space="preserve">Tan Sum</t>
  </si>
  <si>
    <t xml:space="preserve">  เทศบาลตำบลตาลสุม</t>
  </si>
  <si>
    <t xml:space="preserve">    Tan Sum Subdistrict Municipality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  เทศบาลตำบลนาจะหลวย</t>
  </si>
  <si>
    <t xml:space="preserve">    Na Chaluai Subdistrict Municipality</t>
  </si>
  <si>
    <t xml:space="preserve">น้ำยืน</t>
  </si>
  <si>
    <t xml:space="preserve">Nam Yun</t>
  </si>
  <si>
    <t xml:space="preserve">  เทศบาลตำบลน้ำยืน</t>
  </si>
  <si>
    <t xml:space="preserve">    Nam Yun Subdistrict Municipality</t>
  </si>
  <si>
    <t xml:space="preserve">บุณฑริก</t>
  </si>
  <si>
    <t xml:space="preserve">Buntharik</t>
  </si>
  <si>
    <t xml:space="preserve">  เทศบาลตำบลบุณฑริก</t>
  </si>
  <si>
    <t xml:space="preserve">    Buntharik Subdistrict Municipality</t>
  </si>
  <si>
    <t xml:space="preserve">พิบูลมังสาหาร</t>
  </si>
  <si>
    <t xml:space="preserve">Phibun Mangsahan</t>
  </si>
  <si>
    <t xml:space="preserve"> เทศบาลเมืองพิบูลมังสาหาร</t>
  </si>
  <si>
    <t xml:space="preserve">    Phibun Mangsahan Subdistrict Municipality</t>
  </si>
  <si>
    <t xml:space="preserve"> เทศบาลตำบลอ่างศิลา</t>
  </si>
  <si>
    <t xml:space="preserve">    Ang Sila Subdistrict Municipality</t>
  </si>
  <si>
    <t xml:space="preserve">    Non - Municipal area</t>
  </si>
  <si>
    <t xml:space="preserve">โพธิ์ไทร</t>
  </si>
  <si>
    <t xml:space="preserve">Pho Sai</t>
  </si>
  <si>
    <t xml:space="preserve">    เทศบาลตำบลโพธิ์ไทร</t>
  </si>
  <si>
    <t xml:space="preserve">    Pho Sai Subdistrict Municipality</t>
  </si>
  <si>
    <t xml:space="preserve">    นอกเขตเทศบาล</t>
  </si>
  <si>
    <t xml:space="preserve">     Non-municipal area</t>
  </si>
  <si>
    <t xml:space="preserve">ม่วงสามสิบ</t>
  </si>
  <si>
    <t xml:space="preserve">Muang Samsip</t>
  </si>
  <si>
    <t xml:space="preserve">    เทศบาลตำบลม่วงสามสิบ</t>
  </si>
  <si>
    <t xml:space="preserve">    Muang Samsip Subdistrict Municipality</t>
  </si>
  <si>
    <t xml:space="preserve">วารินชำราบ</t>
  </si>
  <si>
    <t xml:space="preserve">Warin Chamrap</t>
  </si>
  <si>
    <t xml:space="preserve">    เทศบาลเมืองวารินชำราบ</t>
  </si>
  <si>
    <t xml:space="preserve">    Warin Chamrap Town Municipality</t>
  </si>
  <si>
    <t xml:space="preserve">    เทศบาลตำบลห้วยขะยุง</t>
  </si>
  <si>
    <t xml:space="preserve">    Huai Kha Yung Subdistrict Municipality</t>
  </si>
  <si>
    <t xml:space="preserve">    เทศบาลตำบลแสนสุข</t>
  </si>
  <si>
    <t xml:space="preserve">    San Suk Town Municipality</t>
  </si>
  <si>
    <t xml:space="preserve">    Non - municipal area</t>
  </si>
  <si>
    <t xml:space="preserve">ศรีเมืองใหม่</t>
  </si>
  <si>
    <t xml:space="preserve">Si Muang Mai</t>
  </si>
  <si>
    <t xml:space="preserve">    เทศบาลตำบลศรีเมืองใหม่</t>
  </si>
  <si>
    <t xml:space="preserve">    Si Muang Mai Subdistrict Municipality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    เทศบาลตำบลช่องเม็ก</t>
  </si>
  <si>
    <t xml:space="preserve">    Chong Mek Subdistrict Municipality</t>
  </si>
  <si>
    <t xml:space="preserve">กิ่งอำเภอนาเยีย</t>
  </si>
  <si>
    <t xml:space="preserve">King amphoe Na Year</t>
  </si>
  <si>
    <t xml:space="preserve">    เทศบาลตำบลนาเยีย</t>
  </si>
  <si>
    <t xml:space="preserve">    Na Year Subdistrict Municipality</t>
  </si>
  <si>
    <t xml:space="preserve">กิ่งอำเภอเหล่าเสือโก้ก</t>
  </si>
  <si>
    <t xml:space="preserve">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Source : Depart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#\-__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sz val="8"/>
      <name val="Times New Roman"/>
      <family val="1"/>
      <charset val="222"/>
    </font>
    <font>
      <b val="true"/>
      <sz val="10"/>
      <name val="AngsanaUPC"/>
      <family val="1"/>
      <charset val="222"/>
    </font>
    <font>
      <sz val="9"/>
      <name val="Times New Roman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Book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8.28"/>
    <col collapsed="false" customWidth="true" hidden="false" outlineLevel="0" max="5" min="5" style="1" width="7.71"/>
    <col collapsed="false" customWidth="true" hidden="false" outlineLevel="0" max="10" min="6" style="1" width="6.71"/>
    <col collapsed="false" customWidth="true" hidden="false" outlineLevel="0" max="11" min="11" style="1" width="7.71"/>
    <col collapsed="false" customWidth="true" hidden="false" outlineLevel="0" max="13" min="12" style="1" width="6.71"/>
    <col collapsed="false" customWidth="true" hidden="false" outlineLevel="0" max="14" min="14" style="1" width="7.42"/>
    <col collapsed="false" customWidth="true" hidden="false" outlineLevel="0" max="15" min="15" style="1" width="6.71"/>
    <col collapsed="false" customWidth="true" hidden="false" outlineLevel="0" max="16" min="16" style="1" width="6.99"/>
    <col collapsed="false" customWidth="true" hidden="false" outlineLevel="0" max="17" min="17" style="1" width="2.28"/>
    <col collapsed="false" customWidth="true" hidden="false" outlineLevel="0" max="18" min="18" style="1" width="29.42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3.25" hidden="false" customHeight="true" outlineLevel="0" collapsed="false">
      <c r="B1" s="3" t="s">
        <v>0</v>
      </c>
      <c r="C1" s="4" t="n">
        <v>1.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1.5</v>
      </c>
      <c r="D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18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8" hidden="false" customHeight="tru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8" hidden="false" customHeight="tru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18" hidden="false" customHeight="tru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22" customFormat="true" ht="18" hidden="false" customHeight="true" outlineLevel="0" collapsed="false">
      <c r="A8" s="19" t="s">
        <v>20</v>
      </c>
      <c r="B8" s="19"/>
      <c r="C8" s="19"/>
      <c r="D8" s="19"/>
      <c r="E8" s="20" t="n">
        <f aca="false">SUM(G8,F8)</f>
        <v>21061</v>
      </c>
      <c r="F8" s="20" t="n">
        <f aca="false">SUM(F9:F10)</f>
        <v>10810</v>
      </c>
      <c r="G8" s="20" t="n">
        <f aca="false">SUM(G9:G10)</f>
        <v>10251</v>
      </c>
      <c r="H8" s="20" t="n">
        <f aca="false">SUM(J8,I8)</f>
        <v>8790</v>
      </c>
      <c r="I8" s="20" t="n">
        <f aca="false">SUM(I9:I10)</f>
        <v>5035</v>
      </c>
      <c r="J8" s="20" t="n">
        <f aca="false">SUM(J9:J10)</f>
        <v>3755</v>
      </c>
      <c r="K8" s="20" t="n">
        <f aca="false">SUM(K9:K10)</f>
        <v>89601</v>
      </c>
      <c r="L8" s="20" t="n">
        <f aca="false">SUM(L9:L10)</f>
        <v>46958</v>
      </c>
      <c r="M8" s="20" t="n">
        <f aca="false">SUM(M9:M10)</f>
        <v>42643</v>
      </c>
      <c r="N8" s="20" t="n">
        <f aca="false">SUM(N9:N10)</f>
        <v>86600</v>
      </c>
      <c r="O8" s="20" t="n">
        <f aca="false">SUM(O9:O10)</f>
        <v>44979</v>
      </c>
      <c r="P8" s="20" t="n">
        <f aca="false">SUM(P9:P10)</f>
        <v>41621</v>
      </c>
      <c r="Q8" s="21" t="s">
        <v>17</v>
      </c>
      <c r="R8" s="21"/>
    </row>
    <row r="9" s="28" customFormat="true" ht="18" hidden="false" customHeight="true" outlineLevel="0" collapsed="false">
      <c r="A9" s="23" t="s">
        <v>21</v>
      </c>
      <c r="B9" s="24"/>
      <c r="C9" s="24"/>
      <c r="D9" s="24"/>
      <c r="E9" s="25" t="n">
        <f aca="false">SUM(G9,F9)</f>
        <v>17702</v>
      </c>
      <c r="F9" s="25" t="n">
        <f aca="false">SUM(F12,F13,F16,F19,F22,F25,F37,F38,F39,F43,F46,F50,F53,F65,F68,F69,F72,F75,F78,F79,F80,F83,F95,F98)</f>
        <v>9118</v>
      </c>
      <c r="G9" s="25" t="n">
        <f aca="false">SUM(G12,G13,G16,G19,G22,G25,G37,G38,G39,G43,G46,G50,G53,G65,G68,G69,G72,G75,G78,G79,G80,G83,G95,G98)</f>
        <v>8584</v>
      </c>
      <c r="H9" s="25" t="n">
        <f aca="false">SUM(H12,H13,H16,H19,H22,H25,H37,H38,H39,H43,H46,H50,H53,H65,H68,H69,H72,H75,H78,H79,H80,H83,H95,H98)</f>
        <v>1393</v>
      </c>
      <c r="I9" s="25" t="n">
        <f aca="false">SUM(I12,I13,I16,I19,I22,I25,I37,I38,I39,I43,I46,I50,I53,I65,I68,I69,I72,I75,I78,I79,I80,I83,I95,I98)</f>
        <v>768</v>
      </c>
      <c r="J9" s="25" t="n">
        <f aca="false">SUM(J12,J13,J16,J19,J22,J25,J37,J38,J39,J43,J46,J50,J53,J65,J68,J69,J72,J75,J78,J79,J80,J83,J95,J98)</f>
        <v>625</v>
      </c>
      <c r="K9" s="25" t="n">
        <f aca="false">SUM(K12,K13,K16,K19,K22,K25,K37,K38,K39,K43,K46,K50,K53,K65,K68,K69,K72,K75,K78,K79,K80,K83,K95,K98)</f>
        <v>16244</v>
      </c>
      <c r="L9" s="25" t="n">
        <f aca="false">SUM(L12,L13,L16,L19,L22,L25,L37,L38,L39,L43,L46,L50,L53,L65,L68,L69,L72,L75,L78,L79,L80,L83,L95,L98)</f>
        <v>8562</v>
      </c>
      <c r="M9" s="25" t="n">
        <f aca="false">SUM(M12,M13,M16,M19,M22,M25,M37,M38,M39,M43,M46,M50,M53,M65,M68,M69,M72,M75,M78,M79,M80,M83,M95,M98)</f>
        <v>7682</v>
      </c>
      <c r="N9" s="25" t="n">
        <f aca="false">SUM(N12,N13,N16,N19,N22,N25,N37,N38,N39,N43,N46,N50,N53,N65,N68,N69,N72,N75,N78,N79,N80,N83,N95,N98)</f>
        <v>27507</v>
      </c>
      <c r="O9" s="25" t="n">
        <f aca="false">SUM(O12,O13,O16,O19,O22,O25,O37,O38,O39,O43,O46,O50,O53,O65,O68,O69,O72,O75,O78,O79,O80,O83,O95,O98)</f>
        <v>14274</v>
      </c>
      <c r="P9" s="25" t="n">
        <f aca="false">SUM(P12,P13,P16,P19,P22,P25,P37,P38,P39,P43,P46,P50,P53,P65,P68,P69,P72,P75,P78,P79,P80,P83,P95,P98)</f>
        <v>13233</v>
      </c>
      <c r="Q9" s="26"/>
      <c r="R9" s="27" t="s">
        <v>22</v>
      </c>
    </row>
    <row r="10" s="28" customFormat="true" ht="18" hidden="false" customHeight="true" outlineLevel="0" collapsed="false">
      <c r="A10" s="23" t="s">
        <v>23</v>
      </c>
      <c r="B10" s="24"/>
      <c r="C10" s="24"/>
      <c r="D10" s="24"/>
      <c r="E10" s="25" t="n">
        <f aca="false">SUM(G10,F10)</f>
        <v>3359</v>
      </c>
      <c r="F10" s="25" t="n">
        <f aca="false">SUM(F14,F48,F17,F20,F23,F26,F40,F41,F44,F47,F51,F54,F66,F70,F73,F76,F81,F84,F93,F96,F99,F100,F101,F102,F103)</f>
        <v>1692</v>
      </c>
      <c r="G10" s="25" t="n">
        <f aca="false">SUM(G14,G48,G17,G20,G23,G26,G40,G41,G44,G47,G51,G54,G66,G70,G73,G76,G81,G84,G93,G96,G99,G100,G101,G102,G103)</f>
        <v>1667</v>
      </c>
      <c r="H10" s="25" t="n">
        <f aca="false">SUM(H14,H48,H17,H20,H23,H26,H40,H41,H44,H47,H51,H54,H66,H70,H73,H76,H81,H84,H93,H96,H99,H100,H101,H102,H103)</f>
        <v>7397</v>
      </c>
      <c r="I10" s="25" t="n">
        <f aca="false">SUM(I14,I48,I17,I20,I23,I26,I40,I41,I44,I47,I51,I54,I66,I70,I73,I76,I81,I84,I93,I96,I99,I100,I101,I102,I103)</f>
        <v>4267</v>
      </c>
      <c r="J10" s="25" t="n">
        <f aca="false">SUM(J14,J48,J17,J20,J23,J26,J40,J41,J44,J47,J51,J54,J66,J70,J73,J76,J81,J84,J93,J96,J99,J100,J101,J102,J103)</f>
        <v>3130</v>
      </c>
      <c r="K10" s="25" t="n">
        <f aca="false">SUM(K14,K48,K17,K20,K23,K26,K40,K41,K44,K47,K51,K54,K66,K70,K73,K76,K81,K84,K93,K96,K99,K100,K101,K102,K103)</f>
        <v>73357</v>
      </c>
      <c r="L10" s="25" t="n">
        <f aca="false">SUM(L14,L48,L17,L20,L23,L26,L40,L41,L44,L47,L51,L54,L66,L70,L73,L76,L81,L84,L93,L96,L99,L100,L101,L102,L103)</f>
        <v>38396</v>
      </c>
      <c r="M10" s="25" t="n">
        <f aca="false">SUM(M14,M48,M17,M20,M23,M26,M40,M41,M44,M47,M51,M54,M66,M70,M73,M76,M81,M84,M93,M96,M99,M100,M101,M102,M103)</f>
        <v>34961</v>
      </c>
      <c r="N10" s="25" t="n">
        <f aca="false">SUM(N14,N48,N17,N20,N23,N26,N40,N41,N44,N47,N51,N54,N66,N70,N73,N76,N81,N84,N93,N96,N99,N100,N101,N102,N103)</f>
        <v>59093</v>
      </c>
      <c r="O10" s="25" t="n">
        <f aca="false">SUM(O14,O48,O17,O20,O23,O26,O40,O41,O44,O47,O51,O54,O66,O70,O73,O76,O81,O84,O93,O96,O99,O100,O101,O102,O103)</f>
        <v>30705</v>
      </c>
      <c r="P10" s="25" t="n">
        <f aca="false">SUM(P14,P48,P17,P20,P23,P26,P40,P41,P44,P47,P51,P54,P66,P70,P73,P76,P81,P84,P93,P96,P99,P100,P101,P102,P103)</f>
        <v>28388</v>
      </c>
      <c r="Q10" s="26"/>
      <c r="R10" s="27" t="s">
        <v>24</v>
      </c>
    </row>
    <row r="11" s="34" customFormat="true" ht="18" hidden="false" customHeight="true" outlineLevel="0" collapsed="false">
      <c r="A11" s="29" t="s">
        <v>25</v>
      </c>
      <c r="B11" s="30"/>
      <c r="C11" s="30"/>
      <c r="D11" s="30"/>
      <c r="E11" s="31" t="n">
        <f aca="false">SUM(G11,F11)</f>
        <v>6435</v>
      </c>
      <c r="F11" s="31" t="n">
        <f aca="false">SUM(F12,F14,F13)</f>
        <v>3359</v>
      </c>
      <c r="G11" s="31" t="n">
        <f aca="false">SUM(G12,G14,G13)</f>
        <v>3076</v>
      </c>
      <c r="H11" s="31" t="n">
        <f aca="false">SUM(H12,H14,H13)</f>
        <v>1110</v>
      </c>
      <c r="I11" s="31" t="n">
        <f aca="false">SUM(I12,I14,I13)</f>
        <v>644</v>
      </c>
      <c r="J11" s="31" t="n">
        <f aca="false">SUM(J12,J14,J13)</f>
        <v>466</v>
      </c>
      <c r="K11" s="31" t="n">
        <f aca="false">SUM(K12,K14,K13)</f>
        <v>13851</v>
      </c>
      <c r="L11" s="31" t="n">
        <f aca="false">SUM(L12,L14,L13)</f>
        <v>6916</v>
      </c>
      <c r="M11" s="31" t="n">
        <f aca="false">SUM(M12,M14,M13)</f>
        <v>6935</v>
      </c>
      <c r="N11" s="31" t="n">
        <f aca="false">SUM(N12,N14,N13)</f>
        <v>14064</v>
      </c>
      <c r="O11" s="31" t="n">
        <f aca="false">SUM(O12,O14,O13)</f>
        <v>6962</v>
      </c>
      <c r="P11" s="31" t="n">
        <f aca="false">SUM(P12,P14,P13)</f>
        <v>7102</v>
      </c>
      <c r="Q11" s="32"/>
      <c r="R11" s="33" t="s">
        <v>26</v>
      </c>
    </row>
    <row r="12" s="34" customFormat="true" ht="18" hidden="false" customHeight="true" outlineLevel="0" collapsed="false">
      <c r="A12" s="35" t="s">
        <v>27</v>
      </c>
      <c r="B12" s="30"/>
      <c r="C12" s="30"/>
      <c r="D12" s="30"/>
      <c r="E12" s="31" t="n">
        <f aca="false">SUM(F12,G12)</f>
        <v>6425</v>
      </c>
      <c r="F12" s="31" t="n">
        <v>3355</v>
      </c>
      <c r="G12" s="31" t="n">
        <v>3070</v>
      </c>
      <c r="H12" s="31" t="n">
        <f aca="false">SUM(I12,J12)</f>
        <v>479</v>
      </c>
      <c r="I12" s="31" t="n">
        <v>264</v>
      </c>
      <c r="J12" s="31" t="n">
        <v>215</v>
      </c>
      <c r="K12" s="31" t="n">
        <f aca="false">SUM(L12,M12)</f>
        <v>5335</v>
      </c>
      <c r="L12" s="31" t="n">
        <v>2512</v>
      </c>
      <c r="M12" s="31" t="n">
        <v>2823</v>
      </c>
      <c r="N12" s="31" t="n">
        <f aca="false">SUM(O12,P12)</f>
        <v>8268</v>
      </c>
      <c r="O12" s="31" t="n">
        <v>4023</v>
      </c>
      <c r="P12" s="31" t="n">
        <v>4245</v>
      </c>
      <c r="Q12" s="32"/>
      <c r="R12" s="33" t="s">
        <v>28</v>
      </c>
    </row>
    <row r="13" s="34" customFormat="true" ht="18" hidden="false" customHeight="true" outlineLevel="0" collapsed="false">
      <c r="A13" s="35" t="s">
        <v>29</v>
      </c>
      <c r="B13" s="30"/>
      <c r="C13" s="30"/>
      <c r="D13" s="30"/>
      <c r="E13" s="36" t="n">
        <f aca="false">SUM(F13,G13)</f>
        <v>0</v>
      </c>
      <c r="F13" s="36" t="n">
        <v>0</v>
      </c>
      <c r="G13" s="36" t="n">
        <v>0</v>
      </c>
      <c r="H13" s="31" t="n">
        <f aca="false">SUM(I13,J13)</f>
        <v>17</v>
      </c>
      <c r="I13" s="31" t="n">
        <v>13</v>
      </c>
      <c r="J13" s="31" t="n">
        <v>4</v>
      </c>
      <c r="K13" s="31" t="n">
        <f aca="false">SUM(L13,M13)</f>
        <v>500</v>
      </c>
      <c r="L13" s="31" t="n">
        <v>228</v>
      </c>
      <c r="M13" s="31" t="n">
        <v>272</v>
      </c>
      <c r="N13" s="31" t="n">
        <f aca="false">SUM(O13,P13)</f>
        <v>371</v>
      </c>
      <c r="O13" s="31" t="n">
        <v>187</v>
      </c>
      <c r="P13" s="31" t="n">
        <v>184</v>
      </c>
      <c r="Q13" s="32"/>
      <c r="R13" s="33" t="s">
        <v>30</v>
      </c>
    </row>
    <row r="14" s="34" customFormat="true" ht="18" hidden="false" customHeight="true" outlineLevel="0" collapsed="false">
      <c r="A14" s="35" t="s">
        <v>31</v>
      </c>
      <c r="B14" s="30"/>
      <c r="C14" s="30"/>
      <c r="D14" s="30"/>
      <c r="E14" s="31" t="n">
        <f aca="false">SUM(F14,G14)</f>
        <v>10</v>
      </c>
      <c r="F14" s="31" t="n">
        <v>4</v>
      </c>
      <c r="G14" s="31" t="n">
        <v>6</v>
      </c>
      <c r="H14" s="31" t="n">
        <f aca="false">SUM(I14,J14)</f>
        <v>614</v>
      </c>
      <c r="I14" s="31" t="n">
        <v>367</v>
      </c>
      <c r="J14" s="31" t="n">
        <v>247</v>
      </c>
      <c r="K14" s="31" t="n">
        <f aca="false">SUM(L14,M14)</f>
        <v>8016</v>
      </c>
      <c r="L14" s="31" t="n">
        <v>4176</v>
      </c>
      <c r="M14" s="31" t="n">
        <v>3840</v>
      </c>
      <c r="N14" s="31" t="n">
        <f aca="false">SUM(O14,P14)</f>
        <v>5425</v>
      </c>
      <c r="O14" s="31" t="n">
        <v>2752</v>
      </c>
      <c r="P14" s="31" t="n">
        <v>2673</v>
      </c>
      <c r="Q14" s="32"/>
      <c r="R14" s="33" t="s">
        <v>32</v>
      </c>
    </row>
    <row r="15" s="34" customFormat="true" ht="18" hidden="false" customHeight="true" outlineLevel="0" collapsed="false">
      <c r="A15" s="29" t="s">
        <v>33</v>
      </c>
      <c r="B15" s="30"/>
      <c r="C15" s="30"/>
      <c r="D15" s="30"/>
      <c r="E15" s="31" t="n">
        <f aca="false">SUM(F15,G15)</f>
        <v>254</v>
      </c>
      <c r="F15" s="31" t="n">
        <f aca="false">SUM(F17,F16)</f>
        <v>131</v>
      </c>
      <c r="G15" s="31" t="n">
        <f aca="false">SUM(G17,G16)</f>
        <v>123</v>
      </c>
      <c r="H15" s="31" t="n">
        <f aca="false">SUM(I15,J15)</f>
        <v>163</v>
      </c>
      <c r="I15" s="31" t="n">
        <f aca="false">SUM(I17,I16)</f>
        <v>91</v>
      </c>
      <c r="J15" s="31" t="n">
        <f aca="false">SUM(J17,J16)</f>
        <v>72</v>
      </c>
      <c r="K15" s="31" t="n">
        <f aca="false">SUM(L15,M15)</f>
        <v>1726</v>
      </c>
      <c r="L15" s="31" t="n">
        <f aca="false">SUM(L17,L16)</f>
        <v>957</v>
      </c>
      <c r="M15" s="31" t="n">
        <f aca="false">SUM(M17,M16)</f>
        <v>769</v>
      </c>
      <c r="N15" s="31" t="n">
        <f aca="false">SUM(O15,P15)</f>
        <v>1575</v>
      </c>
      <c r="O15" s="31" t="n">
        <f aca="false">SUM(O17,O16)</f>
        <v>834</v>
      </c>
      <c r="P15" s="31" t="n">
        <f aca="false">SUM(P17,P16)</f>
        <v>741</v>
      </c>
      <c r="Q15" s="32"/>
      <c r="R15" s="37" t="s">
        <v>34</v>
      </c>
    </row>
    <row r="16" s="34" customFormat="true" ht="18" hidden="false" customHeight="true" outlineLevel="0" collapsed="false">
      <c r="A16" s="35" t="s">
        <v>35</v>
      </c>
      <c r="B16" s="30"/>
      <c r="C16" s="30"/>
      <c r="D16" s="30"/>
      <c r="E16" s="31" t="n">
        <f aca="false">SUM(F16,G16)</f>
        <v>246</v>
      </c>
      <c r="F16" s="31" t="n">
        <v>126</v>
      </c>
      <c r="G16" s="31" t="n">
        <v>120</v>
      </c>
      <c r="H16" s="31" t="n">
        <f aca="false">SUM(I16,J16)</f>
        <v>23</v>
      </c>
      <c r="I16" s="31" t="n">
        <v>12</v>
      </c>
      <c r="J16" s="31" t="n">
        <v>11</v>
      </c>
      <c r="K16" s="31" t="n">
        <f aca="false">SUM(L16,M16)</f>
        <v>153</v>
      </c>
      <c r="L16" s="31" t="n">
        <v>102</v>
      </c>
      <c r="M16" s="31" t="n">
        <v>51</v>
      </c>
      <c r="N16" s="31" t="n">
        <f aca="false">SUM(O16,P16)</f>
        <v>364</v>
      </c>
      <c r="O16" s="31" t="n">
        <v>196</v>
      </c>
      <c r="P16" s="31" t="n">
        <v>168</v>
      </c>
      <c r="Q16" s="32"/>
      <c r="R16" s="37" t="s">
        <v>36</v>
      </c>
    </row>
    <row r="17" s="34" customFormat="true" ht="18" hidden="false" customHeight="true" outlineLevel="0" collapsed="false">
      <c r="A17" s="35" t="s">
        <v>37</v>
      </c>
      <c r="B17" s="30"/>
      <c r="C17" s="30"/>
      <c r="D17" s="30"/>
      <c r="E17" s="31" t="n">
        <f aca="false">SUM(F17,G17)</f>
        <v>8</v>
      </c>
      <c r="F17" s="31" t="n">
        <v>5</v>
      </c>
      <c r="G17" s="31" t="n">
        <v>3</v>
      </c>
      <c r="H17" s="31" t="n">
        <f aca="false">SUM(I17,J17)</f>
        <v>140</v>
      </c>
      <c r="I17" s="31" t="n">
        <v>79</v>
      </c>
      <c r="J17" s="31" t="n">
        <v>61</v>
      </c>
      <c r="K17" s="31" t="n">
        <f aca="false">SUM(L17,M17)</f>
        <v>1573</v>
      </c>
      <c r="L17" s="31" t="n">
        <v>855</v>
      </c>
      <c r="M17" s="31" t="n">
        <v>718</v>
      </c>
      <c r="N17" s="31" t="n">
        <f aca="false">SUM(O17,P17)</f>
        <v>1211</v>
      </c>
      <c r="O17" s="31" t="n">
        <v>638</v>
      </c>
      <c r="P17" s="31" t="n">
        <v>573</v>
      </c>
      <c r="Q17" s="32"/>
      <c r="R17" s="37" t="s">
        <v>38</v>
      </c>
    </row>
    <row r="18" s="34" customFormat="true" ht="18" hidden="false" customHeight="true" outlineLevel="0" collapsed="false">
      <c r="A18" s="29" t="s">
        <v>39</v>
      </c>
      <c r="B18" s="30"/>
      <c r="C18" s="30"/>
      <c r="D18" s="30"/>
      <c r="E18" s="31" t="n">
        <f aca="false">SUM(F18,G18)</f>
        <v>1373</v>
      </c>
      <c r="F18" s="31" t="n">
        <f aca="false">SUM(F19,F20)</f>
        <v>731</v>
      </c>
      <c r="G18" s="31" t="n">
        <f aca="false">SUM(G19,G20)</f>
        <v>642</v>
      </c>
      <c r="H18" s="31" t="n">
        <f aca="false">SUM(I18,J18)</f>
        <v>376</v>
      </c>
      <c r="I18" s="31" t="n">
        <f aca="false">SUM(I19,I20)</f>
        <v>230</v>
      </c>
      <c r="J18" s="31" t="n">
        <f aca="false">SUM(J19,J20)</f>
        <v>146</v>
      </c>
      <c r="K18" s="31" t="n">
        <f aca="false">SUM(L18,M18)</f>
        <v>3443</v>
      </c>
      <c r="L18" s="31" t="n">
        <f aca="false">SUM(L19,L20)</f>
        <v>1872</v>
      </c>
      <c r="M18" s="31" t="n">
        <f aca="false">SUM(M19,M20)</f>
        <v>1571</v>
      </c>
      <c r="N18" s="31" t="n">
        <f aca="false">SUM(O18,P18)</f>
        <v>3926</v>
      </c>
      <c r="O18" s="31" t="n">
        <f aca="false">SUM(O19,O20)</f>
        <v>2055</v>
      </c>
      <c r="P18" s="31" t="n">
        <f aca="false">SUM(P19,P20)</f>
        <v>1871</v>
      </c>
      <c r="Q18" s="32"/>
      <c r="R18" s="37" t="s">
        <v>40</v>
      </c>
    </row>
    <row r="19" s="34" customFormat="true" ht="18" hidden="false" customHeight="true" outlineLevel="0" collapsed="false">
      <c r="A19" s="35" t="s">
        <v>41</v>
      </c>
      <c r="B19" s="30"/>
      <c r="C19" s="30"/>
      <c r="D19" s="30"/>
      <c r="E19" s="31" t="n">
        <f aca="false">SUM(F19,G19)</f>
        <v>1350</v>
      </c>
      <c r="F19" s="31" t="n">
        <v>716</v>
      </c>
      <c r="G19" s="31" t="n">
        <v>634</v>
      </c>
      <c r="H19" s="31" t="n">
        <f aca="false">SUM(I19,J19)</f>
        <v>30</v>
      </c>
      <c r="I19" s="31" t="n">
        <v>16</v>
      </c>
      <c r="J19" s="31" t="n">
        <v>14</v>
      </c>
      <c r="K19" s="31" t="n">
        <f aca="false">SUM(L19,M19)</f>
        <v>254</v>
      </c>
      <c r="L19" s="31" t="n">
        <v>139</v>
      </c>
      <c r="M19" s="31" t="n">
        <v>115</v>
      </c>
      <c r="N19" s="31" t="n">
        <f aca="false">SUM(O19,P19)</f>
        <v>1432</v>
      </c>
      <c r="O19" s="31" t="n">
        <v>766</v>
      </c>
      <c r="P19" s="31" t="n">
        <v>666</v>
      </c>
      <c r="Q19" s="32"/>
      <c r="R19" s="37" t="s">
        <v>42</v>
      </c>
    </row>
    <row r="20" s="34" customFormat="true" ht="18" hidden="false" customHeight="true" outlineLevel="0" collapsed="false">
      <c r="A20" s="35" t="s">
        <v>37</v>
      </c>
      <c r="B20" s="30"/>
      <c r="C20" s="30"/>
      <c r="D20" s="30"/>
      <c r="E20" s="31" t="n">
        <f aca="false">SUM(F20,G20)</f>
        <v>23</v>
      </c>
      <c r="F20" s="31" t="n">
        <v>15</v>
      </c>
      <c r="G20" s="31" t="n">
        <v>8</v>
      </c>
      <c r="H20" s="31" t="n">
        <f aca="false">SUM(I20,J20)</f>
        <v>346</v>
      </c>
      <c r="I20" s="31" t="n">
        <v>214</v>
      </c>
      <c r="J20" s="31" t="n">
        <v>132</v>
      </c>
      <c r="K20" s="31" t="n">
        <f aca="false">SUM(L20,M20)</f>
        <v>3189</v>
      </c>
      <c r="L20" s="31" t="n">
        <v>1733</v>
      </c>
      <c r="M20" s="31" t="n">
        <v>1456</v>
      </c>
      <c r="N20" s="31" t="n">
        <f aca="false">SUM(O20,P20)</f>
        <v>2494</v>
      </c>
      <c r="O20" s="31" t="n">
        <v>1289</v>
      </c>
      <c r="P20" s="31" t="n">
        <v>1205</v>
      </c>
      <c r="Q20" s="32"/>
      <c r="R20" s="37" t="s">
        <v>38</v>
      </c>
    </row>
    <row r="21" s="34" customFormat="true" ht="18" hidden="false" customHeight="true" outlineLevel="0" collapsed="false">
      <c r="A21" s="29" t="s">
        <v>43</v>
      </c>
      <c r="B21" s="30"/>
      <c r="C21" s="30"/>
      <c r="D21" s="30"/>
      <c r="E21" s="31" t="n">
        <f aca="false">SUM(F21,G21)</f>
        <v>395</v>
      </c>
      <c r="F21" s="31" t="n">
        <f aca="false">SUM(F22,F23)</f>
        <v>188</v>
      </c>
      <c r="G21" s="31" t="n">
        <f aca="false">SUM(G22,G23)</f>
        <v>207</v>
      </c>
      <c r="H21" s="31" t="n">
        <f aca="false">SUM(I21,J21)</f>
        <v>653</v>
      </c>
      <c r="I21" s="31" t="n">
        <f aca="false">SUM(I22,I23)</f>
        <v>355</v>
      </c>
      <c r="J21" s="31" t="n">
        <f aca="false">SUM(J22,J23)</f>
        <v>298</v>
      </c>
      <c r="K21" s="31" t="n">
        <f aca="false">SUM(L21,M21)</f>
        <v>4168</v>
      </c>
      <c r="L21" s="31" t="n">
        <f aca="false">SUM(L22,L23)</f>
        <v>2224</v>
      </c>
      <c r="M21" s="31" t="n">
        <f aca="false">SUM(M22,M23)</f>
        <v>1944</v>
      </c>
      <c r="N21" s="31" t="n">
        <f aca="false">SUM(O21,P21)</f>
        <v>3890</v>
      </c>
      <c r="O21" s="31" t="n">
        <f aca="false">SUM(O22,O23)</f>
        <v>2016</v>
      </c>
      <c r="P21" s="31" t="n">
        <f aca="false">SUM(P22,P23)</f>
        <v>1874</v>
      </c>
      <c r="Q21" s="32"/>
      <c r="R21" s="37" t="s">
        <v>44</v>
      </c>
    </row>
    <row r="22" s="34" customFormat="true" ht="18" hidden="false" customHeight="true" outlineLevel="0" collapsed="false">
      <c r="A22" s="35" t="s">
        <v>45</v>
      </c>
      <c r="B22" s="30"/>
      <c r="C22" s="30"/>
      <c r="D22" s="30"/>
      <c r="E22" s="31" t="n">
        <f aca="false">SUM(F22,G22)</f>
        <v>394</v>
      </c>
      <c r="F22" s="31" t="n">
        <v>188</v>
      </c>
      <c r="G22" s="31" t="n">
        <v>206</v>
      </c>
      <c r="H22" s="31" t="n">
        <f aca="false">SUM(I22,J22)</f>
        <v>35</v>
      </c>
      <c r="I22" s="31" t="n">
        <v>16</v>
      </c>
      <c r="J22" s="31" t="n">
        <v>19</v>
      </c>
      <c r="K22" s="31" t="n">
        <f aca="false">SUM(L22,M22)</f>
        <v>254</v>
      </c>
      <c r="L22" s="31" t="n">
        <v>126</v>
      </c>
      <c r="M22" s="31" t="n">
        <v>128</v>
      </c>
      <c r="N22" s="31" t="n">
        <f aca="false">SUM(O22,P22)</f>
        <v>530</v>
      </c>
      <c r="O22" s="31" t="n">
        <v>254</v>
      </c>
      <c r="P22" s="31" t="n">
        <v>276</v>
      </c>
      <c r="Q22" s="32"/>
      <c r="R22" s="37" t="s">
        <v>46</v>
      </c>
    </row>
    <row r="23" s="34" customFormat="true" ht="18" hidden="false" customHeight="true" outlineLevel="0" collapsed="false">
      <c r="A23" s="35" t="s">
        <v>37</v>
      </c>
      <c r="B23" s="30"/>
      <c r="C23" s="30"/>
      <c r="D23" s="30"/>
      <c r="E23" s="31" t="n">
        <f aca="false">SUM(F23,G23)</f>
        <v>1</v>
      </c>
      <c r="F23" s="38" t="n">
        <v>0</v>
      </c>
      <c r="G23" s="31" t="n">
        <v>1</v>
      </c>
      <c r="H23" s="31" t="n">
        <f aca="false">SUM(I23,J23)</f>
        <v>618</v>
      </c>
      <c r="I23" s="31" t="n">
        <v>339</v>
      </c>
      <c r="J23" s="31" t="n">
        <v>279</v>
      </c>
      <c r="K23" s="31" t="n">
        <f aca="false">SUM(L23,M23)</f>
        <v>3914</v>
      </c>
      <c r="L23" s="31" t="n">
        <v>2098</v>
      </c>
      <c r="M23" s="31" t="n">
        <v>1816</v>
      </c>
      <c r="N23" s="31" t="n">
        <f aca="false">SUM(O23,P23)</f>
        <v>3360</v>
      </c>
      <c r="O23" s="31" t="n">
        <v>1762</v>
      </c>
      <c r="P23" s="31" t="n">
        <v>1598</v>
      </c>
      <c r="Q23" s="32"/>
      <c r="R23" s="37" t="s">
        <v>38</v>
      </c>
    </row>
    <row r="24" s="34" customFormat="true" ht="18" hidden="false" customHeight="true" outlineLevel="0" collapsed="false">
      <c r="A24" s="29" t="s">
        <v>47</v>
      </c>
      <c r="B24" s="30"/>
      <c r="C24" s="30"/>
      <c r="D24" s="30"/>
      <c r="E24" s="31" t="n">
        <f aca="false">SUM(F24,G24)</f>
        <v>387</v>
      </c>
      <c r="F24" s="31" t="n">
        <f aca="false">SUM(F26,F25)</f>
        <v>179</v>
      </c>
      <c r="G24" s="31" t="n">
        <f aca="false">SUM(G26,G25)</f>
        <v>208</v>
      </c>
      <c r="H24" s="31" t="n">
        <f aca="false">SUM(I24,J24)</f>
        <v>128</v>
      </c>
      <c r="I24" s="31" t="n">
        <f aca="false">SUM(I26,I25)</f>
        <v>87</v>
      </c>
      <c r="J24" s="31" t="n">
        <f aca="false">SUM(J26,J25)</f>
        <v>41</v>
      </c>
      <c r="K24" s="31" t="n">
        <f aca="false">SUM(L24,M24)</f>
        <v>1349</v>
      </c>
      <c r="L24" s="31" t="n">
        <f aca="false">SUM(L26,L25)</f>
        <v>724</v>
      </c>
      <c r="M24" s="31" t="n">
        <f aca="false">SUM(M26,M25)</f>
        <v>625</v>
      </c>
      <c r="N24" s="31" t="n">
        <f aca="false">SUM(O24,P24)</f>
        <v>1265</v>
      </c>
      <c r="O24" s="31" t="n">
        <f aca="false">SUM(O26,O25)</f>
        <v>641</v>
      </c>
      <c r="P24" s="31" t="n">
        <f aca="false">SUM(P26,P25)</f>
        <v>624</v>
      </c>
      <c r="Q24" s="32"/>
      <c r="R24" s="33" t="s">
        <v>48</v>
      </c>
    </row>
    <row r="25" s="34" customFormat="true" ht="18" hidden="false" customHeight="true" outlineLevel="0" collapsed="false">
      <c r="A25" s="35" t="s">
        <v>49</v>
      </c>
      <c r="B25" s="30"/>
      <c r="C25" s="30"/>
      <c r="D25" s="30"/>
      <c r="E25" s="31" t="n">
        <f aca="false">SUM(F25,G25)</f>
        <v>3</v>
      </c>
      <c r="F25" s="31" t="n">
        <v>3</v>
      </c>
      <c r="G25" s="38" t="n">
        <v>0</v>
      </c>
      <c r="H25" s="31" t="n">
        <f aca="false">SUM(I25,J25)</f>
        <v>13</v>
      </c>
      <c r="I25" s="31" t="n">
        <v>6</v>
      </c>
      <c r="J25" s="31" t="n">
        <v>7</v>
      </c>
      <c r="K25" s="31" t="n">
        <f aca="false">SUM(L25,M25)</f>
        <v>206</v>
      </c>
      <c r="L25" s="31" t="n">
        <v>118</v>
      </c>
      <c r="M25" s="31" t="n">
        <v>88</v>
      </c>
      <c r="N25" s="31" t="n">
        <f aca="false">SUM(O25,P25)</f>
        <v>167</v>
      </c>
      <c r="O25" s="31" t="n">
        <v>88</v>
      </c>
      <c r="P25" s="31" t="n">
        <v>79</v>
      </c>
      <c r="Q25" s="32"/>
      <c r="R25" s="33" t="s">
        <v>50</v>
      </c>
    </row>
    <row r="26" s="34" customFormat="true" ht="18" hidden="false" customHeight="true" outlineLevel="0" collapsed="false">
      <c r="A26" s="35" t="s">
        <v>37</v>
      </c>
      <c r="B26" s="30"/>
      <c r="C26" s="30"/>
      <c r="D26" s="30"/>
      <c r="E26" s="31" t="n">
        <f aca="false">SUM(F26,G26)</f>
        <v>384</v>
      </c>
      <c r="F26" s="31" t="n">
        <v>176</v>
      </c>
      <c r="G26" s="31" t="n">
        <v>208</v>
      </c>
      <c r="H26" s="31" t="n">
        <f aca="false">SUM(I26,J26)</f>
        <v>115</v>
      </c>
      <c r="I26" s="31" t="n">
        <v>81</v>
      </c>
      <c r="J26" s="31" t="n">
        <v>34</v>
      </c>
      <c r="K26" s="31" t="n">
        <f aca="false">SUM(L26,M26)</f>
        <v>1143</v>
      </c>
      <c r="L26" s="31" t="n">
        <v>606</v>
      </c>
      <c r="M26" s="31" t="n">
        <v>537</v>
      </c>
      <c r="N26" s="31" t="n">
        <f aca="false">SUM(O26,P26)</f>
        <v>1098</v>
      </c>
      <c r="O26" s="31" t="n">
        <v>553</v>
      </c>
      <c r="P26" s="31" t="n">
        <v>545</v>
      </c>
      <c r="Q26" s="32"/>
      <c r="R26" s="33" t="s">
        <v>38</v>
      </c>
    </row>
    <row r="27" s="34" customFormat="true" ht="18" hidden="false" customHeight="true" outlineLevel="0" collapsed="false">
      <c r="A27" s="39"/>
      <c r="B27" s="40"/>
      <c r="C27" s="40"/>
      <c r="D27" s="40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R27" s="42"/>
    </row>
    <row r="28" s="34" customFormat="true" ht="18" hidden="false" customHeight="true" outlineLevel="0" collapsed="false">
      <c r="A28" s="39"/>
      <c r="B28" s="40"/>
      <c r="C28" s="40"/>
      <c r="D28" s="40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R28" s="42"/>
    </row>
    <row r="29" s="2" customFormat="true" ht="23.25" hidden="false" customHeight="true" outlineLevel="0" collapsed="false">
      <c r="B29" s="3" t="s">
        <v>0</v>
      </c>
      <c r="C29" s="4" t="n">
        <v>1.5</v>
      </c>
      <c r="D29" s="3" t="s">
        <v>51</v>
      </c>
    </row>
    <row r="30" s="5" customFormat="true" ht="21.75" hidden="false" customHeight="true" outlineLevel="0" collapsed="false">
      <c r="B30" s="5" t="s">
        <v>2</v>
      </c>
      <c r="C30" s="4" t="n">
        <v>1.5</v>
      </c>
      <c r="D30" s="5" t="s">
        <v>52</v>
      </c>
    </row>
    <row r="31" customFormat="false" ht="6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P31" s="6"/>
      <c r="Q31" s="6"/>
      <c r="R31" s="6"/>
    </row>
    <row r="32" s="11" customFormat="true" ht="18" hidden="false" customHeight="true" outlineLevel="0" collapsed="false">
      <c r="A32" s="7" t="s">
        <v>4</v>
      </c>
      <c r="B32" s="7"/>
      <c r="C32" s="7"/>
      <c r="D32" s="7"/>
      <c r="E32" s="8" t="s">
        <v>5</v>
      </c>
      <c r="F32" s="8"/>
      <c r="G32" s="8"/>
      <c r="H32" s="8" t="s">
        <v>6</v>
      </c>
      <c r="I32" s="8"/>
      <c r="J32" s="8"/>
      <c r="K32" s="9" t="s">
        <v>7</v>
      </c>
      <c r="L32" s="9"/>
      <c r="M32" s="9"/>
      <c r="N32" s="8" t="s">
        <v>8</v>
      </c>
      <c r="O32" s="8"/>
      <c r="P32" s="8"/>
      <c r="Q32" s="10" t="s">
        <v>9</v>
      </c>
      <c r="R32" s="10"/>
    </row>
    <row r="33" s="11" customFormat="true" ht="18" hidden="false" customHeight="true" outlineLevel="0" collapsed="false">
      <c r="A33" s="7"/>
      <c r="B33" s="7"/>
      <c r="C33" s="7"/>
      <c r="D33" s="7"/>
      <c r="E33" s="12" t="s">
        <v>10</v>
      </c>
      <c r="F33" s="12"/>
      <c r="G33" s="12"/>
      <c r="H33" s="12" t="s">
        <v>11</v>
      </c>
      <c r="I33" s="12"/>
      <c r="J33" s="12"/>
      <c r="K33" s="12" t="s">
        <v>12</v>
      </c>
      <c r="L33" s="12"/>
      <c r="M33" s="12"/>
      <c r="N33" s="12" t="s">
        <v>13</v>
      </c>
      <c r="O33" s="12"/>
      <c r="P33" s="12"/>
      <c r="Q33" s="10"/>
      <c r="R33" s="10"/>
    </row>
    <row r="34" s="11" customFormat="true" ht="18" hidden="false" customHeight="true" outlineLevel="0" collapsed="false">
      <c r="A34" s="7"/>
      <c r="B34" s="7"/>
      <c r="C34" s="7"/>
      <c r="D34" s="7"/>
      <c r="E34" s="13" t="s">
        <v>14</v>
      </c>
      <c r="F34" s="8" t="s">
        <v>15</v>
      </c>
      <c r="G34" s="14" t="s">
        <v>16</v>
      </c>
      <c r="H34" s="13" t="s">
        <v>14</v>
      </c>
      <c r="I34" s="8" t="s">
        <v>15</v>
      </c>
      <c r="J34" s="14" t="s">
        <v>16</v>
      </c>
      <c r="K34" s="15" t="s">
        <v>14</v>
      </c>
      <c r="L34" s="8" t="s">
        <v>15</v>
      </c>
      <c r="M34" s="15" t="s">
        <v>16</v>
      </c>
      <c r="N34" s="13" t="s">
        <v>14</v>
      </c>
      <c r="O34" s="8" t="s">
        <v>15</v>
      </c>
      <c r="P34" s="14" t="s">
        <v>16</v>
      </c>
      <c r="Q34" s="10"/>
      <c r="R34" s="10"/>
    </row>
    <row r="35" s="11" customFormat="true" ht="18" hidden="false" customHeight="true" outlineLevel="0" collapsed="false">
      <c r="A35" s="7"/>
      <c r="B35" s="7"/>
      <c r="C35" s="7"/>
      <c r="D35" s="7"/>
      <c r="E35" s="16" t="s">
        <v>17</v>
      </c>
      <c r="F35" s="12" t="s">
        <v>18</v>
      </c>
      <c r="G35" s="17" t="s">
        <v>19</v>
      </c>
      <c r="H35" s="16" t="s">
        <v>17</v>
      </c>
      <c r="I35" s="12" t="s">
        <v>18</v>
      </c>
      <c r="J35" s="17" t="s">
        <v>19</v>
      </c>
      <c r="K35" s="18" t="s">
        <v>17</v>
      </c>
      <c r="L35" s="12" t="s">
        <v>18</v>
      </c>
      <c r="M35" s="18" t="s">
        <v>19</v>
      </c>
      <c r="N35" s="16" t="s">
        <v>17</v>
      </c>
      <c r="O35" s="12" t="s">
        <v>18</v>
      </c>
      <c r="P35" s="17" t="s">
        <v>19</v>
      </c>
      <c r="Q35" s="10"/>
      <c r="R35" s="10"/>
    </row>
    <row r="36" s="34" customFormat="true" ht="18" hidden="false" customHeight="true" outlineLevel="0" collapsed="false">
      <c r="A36" s="29" t="s">
        <v>53</v>
      </c>
      <c r="B36" s="30"/>
      <c r="C36" s="30"/>
      <c r="D36" s="30"/>
      <c r="E36" s="31" t="n">
        <f aca="false">SUM(F36,G36)</f>
        <v>2426</v>
      </c>
      <c r="F36" s="43" t="n">
        <v>1235</v>
      </c>
      <c r="G36" s="43" t="n">
        <v>1191</v>
      </c>
      <c r="H36" s="31" t="n">
        <f aca="false">SUM(I36,J36)</f>
        <v>814</v>
      </c>
      <c r="I36" s="43" t="n">
        <v>453</v>
      </c>
      <c r="J36" s="43" t="n">
        <v>361</v>
      </c>
      <c r="K36" s="31" t="n">
        <f aca="false">SUM(L36,M36)</f>
        <v>7858</v>
      </c>
      <c r="L36" s="43" t="n">
        <v>4153</v>
      </c>
      <c r="M36" s="43" t="n">
        <v>3705</v>
      </c>
      <c r="N36" s="31" t="n">
        <f aca="false">SUM(O36,P36)</f>
        <v>8444</v>
      </c>
      <c r="O36" s="43" t="n">
        <v>4463</v>
      </c>
      <c r="P36" s="43" t="n">
        <v>3981</v>
      </c>
      <c r="Q36" s="32"/>
      <c r="R36" s="37" t="s">
        <v>54</v>
      </c>
    </row>
    <row r="37" s="34" customFormat="true" ht="18" hidden="false" customHeight="true" outlineLevel="0" collapsed="false">
      <c r="A37" s="35" t="s">
        <v>55</v>
      </c>
      <c r="B37" s="30"/>
      <c r="C37" s="30"/>
      <c r="D37" s="30"/>
      <c r="E37" s="31" t="n">
        <f aca="false">SUM(F37,G37)</f>
        <v>1</v>
      </c>
      <c r="F37" s="44" t="n">
        <v>1</v>
      </c>
      <c r="G37" s="36" t="n">
        <v>0</v>
      </c>
      <c r="H37" s="31" t="n">
        <f aca="false">SUM(I37,J37)</f>
        <v>24</v>
      </c>
      <c r="I37" s="31" t="n">
        <v>14</v>
      </c>
      <c r="J37" s="31" t="n">
        <v>10</v>
      </c>
      <c r="K37" s="31" t="n">
        <f aca="false">SUM(L37,M37)</f>
        <v>153</v>
      </c>
      <c r="L37" s="31" t="n">
        <v>83</v>
      </c>
      <c r="M37" s="31" t="n">
        <v>70</v>
      </c>
      <c r="N37" s="31" t="n">
        <f aca="false">SUM(O37,P37)</f>
        <v>105</v>
      </c>
      <c r="O37" s="31" t="n">
        <v>53</v>
      </c>
      <c r="P37" s="31" t="n">
        <v>52</v>
      </c>
      <c r="Q37" s="32"/>
      <c r="R37" s="37" t="s">
        <v>56</v>
      </c>
    </row>
    <row r="38" s="34" customFormat="true" ht="18" hidden="false" customHeight="true" outlineLevel="0" collapsed="false">
      <c r="A38" s="35" t="s">
        <v>57</v>
      </c>
      <c r="B38" s="30"/>
      <c r="C38" s="30"/>
      <c r="D38" s="30"/>
      <c r="E38" s="31" t="n">
        <f aca="false">SUM(F38,G38)</f>
        <v>1</v>
      </c>
      <c r="F38" s="38" t="n">
        <v>0</v>
      </c>
      <c r="G38" s="44" t="n">
        <v>1</v>
      </c>
      <c r="H38" s="31" t="n">
        <f aca="false">SUM(I38,J38)</f>
        <v>30</v>
      </c>
      <c r="I38" s="31" t="n">
        <v>18</v>
      </c>
      <c r="J38" s="31" t="n">
        <v>12</v>
      </c>
      <c r="K38" s="31" t="n">
        <f aca="false">SUM(L38,M38)</f>
        <v>256</v>
      </c>
      <c r="L38" s="31" t="n">
        <v>145</v>
      </c>
      <c r="M38" s="31" t="n">
        <v>111</v>
      </c>
      <c r="N38" s="31" t="n">
        <f aca="false">SUM(O38,P38)</f>
        <v>162</v>
      </c>
      <c r="O38" s="31" t="n">
        <v>84</v>
      </c>
      <c r="P38" s="31" t="n">
        <v>78</v>
      </c>
      <c r="Q38" s="32"/>
      <c r="R38" s="37" t="s">
        <v>58</v>
      </c>
    </row>
    <row r="39" s="34" customFormat="true" ht="18" hidden="false" customHeight="true" outlineLevel="0" collapsed="false">
      <c r="A39" s="35" t="s">
        <v>59</v>
      </c>
      <c r="B39" s="30"/>
      <c r="C39" s="30"/>
      <c r="D39" s="30"/>
      <c r="E39" s="31" t="n">
        <f aca="false">SUM(F39,G39)</f>
        <v>2413</v>
      </c>
      <c r="F39" s="31" t="n">
        <v>1227</v>
      </c>
      <c r="G39" s="31" t="n">
        <v>1186</v>
      </c>
      <c r="H39" s="31" t="n">
        <f aca="false">SUM(I39,J39)</f>
        <v>80</v>
      </c>
      <c r="I39" s="31" t="n">
        <v>43</v>
      </c>
      <c r="J39" s="31" t="n">
        <v>37</v>
      </c>
      <c r="K39" s="31" t="n">
        <f aca="false">SUM(L39,M39)</f>
        <v>689</v>
      </c>
      <c r="L39" s="31" t="n">
        <v>352</v>
      </c>
      <c r="M39" s="31" t="n">
        <v>337</v>
      </c>
      <c r="N39" s="31" t="n">
        <f aca="false">SUM(O39,P39)</f>
        <v>2546</v>
      </c>
      <c r="O39" s="31" t="n">
        <v>1296</v>
      </c>
      <c r="P39" s="31" t="n">
        <v>1250</v>
      </c>
      <c r="Q39" s="32"/>
      <c r="R39" s="37" t="s">
        <v>60</v>
      </c>
    </row>
    <row r="40" s="34" customFormat="true" ht="18" hidden="false" customHeight="true" outlineLevel="0" collapsed="false">
      <c r="A40" s="35" t="s">
        <v>37</v>
      </c>
      <c r="B40" s="30"/>
      <c r="C40" s="30"/>
      <c r="D40" s="30"/>
      <c r="E40" s="31" t="n">
        <f aca="false">SUM(F40,G40)</f>
        <v>11</v>
      </c>
      <c r="F40" s="31" t="n">
        <v>7</v>
      </c>
      <c r="G40" s="31" t="n">
        <v>4</v>
      </c>
      <c r="H40" s="31" t="n">
        <f aca="false">SUM(I40,J40)</f>
        <v>680</v>
      </c>
      <c r="I40" s="31" t="n">
        <v>378</v>
      </c>
      <c r="J40" s="31" t="n">
        <v>302</v>
      </c>
      <c r="K40" s="31" t="n">
        <f aca="false">SUM(L40,M40)</f>
        <v>6760</v>
      </c>
      <c r="L40" s="31" t="n">
        <v>3573</v>
      </c>
      <c r="M40" s="31" t="n">
        <v>3187</v>
      </c>
      <c r="N40" s="31" t="n">
        <f aca="false">SUM(O40,P40)</f>
        <v>5631</v>
      </c>
      <c r="O40" s="31" t="n">
        <v>3030</v>
      </c>
      <c r="P40" s="31" t="n">
        <v>2601</v>
      </c>
      <c r="Q40" s="32"/>
      <c r="R40" s="37" t="s">
        <v>38</v>
      </c>
    </row>
    <row r="41" s="34" customFormat="true" ht="18" hidden="false" customHeight="true" outlineLevel="0" collapsed="false">
      <c r="A41" s="29" t="s">
        <v>61</v>
      </c>
      <c r="B41" s="30"/>
      <c r="C41" s="30"/>
      <c r="D41" s="30"/>
      <c r="E41" s="31" t="n">
        <f aca="false">SUM(F41,G41)</f>
        <v>120</v>
      </c>
      <c r="F41" s="31" t="n">
        <v>55</v>
      </c>
      <c r="G41" s="31" t="n">
        <v>65</v>
      </c>
      <c r="H41" s="31" t="n">
        <f aca="false">SUM(I41,J41)</f>
        <v>139</v>
      </c>
      <c r="I41" s="31" t="n">
        <v>87</v>
      </c>
      <c r="J41" s="31" t="n">
        <v>52</v>
      </c>
      <c r="K41" s="31" t="n">
        <f aca="false">SUM(L41,M41)</f>
        <v>948</v>
      </c>
      <c r="L41" s="31" t="n">
        <v>503</v>
      </c>
      <c r="M41" s="31" t="n">
        <v>445</v>
      </c>
      <c r="N41" s="31" t="n">
        <f aca="false">SUM(O41,P41)</f>
        <v>969</v>
      </c>
      <c r="O41" s="31" t="n">
        <v>494</v>
      </c>
      <c r="P41" s="31" t="n">
        <v>475</v>
      </c>
      <c r="Q41" s="32"/>
      <c r="R41" s="33" t="s">
        <v>62</v>
      </c>
    </row>
    <row r="42" s="34" customFormat="true" ht="18" hidden="false" customHeight="true" outlineLevel="0" collapsed="false">
      <c r="A42" s="29" t="s">
        <v>63</v>
      </c>
      <c r="B42" s="30"/>
      <c r="C42" s="30"/>
      <c r="D42" s="30"/>
      <c r="E42" s="31" t="n">
        <f aca="false">SUM(F42,G42)</f>
        <v>1196</v>
      </c>
      <c r="F42" s="31" t="n">
        <f aca="false">SUM(F43,F44)</f>
        <v>627</v>
      </c>
      <c r="G42" s="31" t="n">
        <f aca="false">SUM(G43,G44)</f>
        <v>569</v>
      </c>
      <c r="H42" s="31" t="n">
        <f aca="false">SUM(I42,J42)</f>
        <v>612</v>
      </c>
      <c r="I42" s="31" t="n">
        <f aca="false">SUM(I43,I44)</f>
        <v>351</v>
      </c>
      <c r="J42" s="31" t="n">
        <f aca="false">SUM(J43,J44)</f>
        <v>261</v>
      </c>
      <c r="K42" s="31" t="n">
        <f aca="false">SUM(L42,M42)</f>
        <v>4652</v>
      </c>
      <c r="L42" s="31" t="n">
        <f aca="false">SUM(L43,L44)</f>
        <v>2453</v>
      </c>
      <c r="M42" s="31" t="n">
        <f aca="false">SUM(M43,M44)</f>
        <v>2199</v>
      </c>
      <c r="N42" s="31" t="n">
        <f aca="false">SUM(O42,P42)</f>
        <v>4634</v>
      </c>
      <c r="O42" s="31" t="n">
        <f aca="false">SUM(O43,O44)</f>
        <v>2441</v>
      </c>
      <c r="P42" s="31" t="n">
        <f aca="false">SUM(P43,P44)</f>
        <v>2193</v>
      </c>
      <c r="Q42" s="32"/>
      <c r="R42" s="37" t="s">
        <v>64</v>
      </c>
    </row>
    <row r="43" s="34" customFormat="true" ht="18" hidden="false" customHeight="true" outlineLevel="0" collapsed="false">
      <c r="A43" s="35" t="s">
        <v>65</v>
      </c>
      <c r="B43" s="30"/>
      <c r="C43" s="30"/>
      <c r="D43" s="30"/>
      <c r="E43" s="31" t="n">
        <f aca="false">SUM(F43,G43)</f>
        <v>1185</v>
      </c>
      <c r="F43" s="31" t="n">
        <v>623</v>
      </c>
      <c r="G43" s="31" t="n">
        <v>562</v>
      </c>
      <c r="H43" s="31" t="n">
        <f aca="false">SUM(I43,J43)</f>
        <v>47</v>
      </c>
      <c r="I43" s="31" t="n">
        <v>24</v>
      </c>
      <c r="J43" s="31" t="n">
        <v>23</v>
      </c>
      <c r="K43" s="31" t="n">
        <f aca="false">SUM(L43,M43)</f>
        <v>372</v>
      </c>
      <c r="L43" s="31" t="n">
        <v>182</v>
      </c>
      <c r="M43" s="31" t="n">
        <v>190</v>
      </c>
      <c r="N43" s="31" t="n">
        <f aca="false">SUM(O43,P43)</f>
        <v>1193</v>
      </c>
      <c r="O43" s="31" t="n">
        <v>627</v>
      </c>
      <c r="P43" s="31" t="n">
        <v>566</v>
      </c>
      <c r="Q43" s="32"/>
      <c r="R43" s="37" t="s">
        <v>66</v>
      </c>
    </row>
    <row r="44" s="34" customFormat="true" ht="18" hidden="false" customHeight="true" outlineLevel="0" collapsed="false">
      <c r="A44" s="35" t="s">
        <v>23</v>
      </c>
      <c r="B44" s="30"/>
      <c r="C44" s="30"/>
      <c r="D44" s="30"/>
      <c r="E44" s="31" t="n">
        <f aca="false">SUM(F44,G44)</f>
        <v>11</v>
      </c>
      <c r="F44" s="31" t="n">
        <v>4</v>
      </c>
      <c r="G44" s="31" t="n">
        <v>7</v>
      </c>
      <c r="H44" s="31" t="n">
        <f aca="false">SUM(I44,J44)</f>
        <v>565</v>
      </c>
      <c r="I44" s="31" t="n">
        <v>327</v>
      </c>
      <c r="J44" s="31" t="n">
        <v>238</v>
      </c>
      <c r="K44" s="31" t="n">
        <f aca="false">SUM(L44,M44)</f>
        <v>4280</v>
      </c>
      <c r="L44" s="31" t="n">
        <v>2271</v>
      </c>
      <c r="M44" s="31" t="n">
        <v>2009</v>
      </c>
      <c r="N44" s="31" t="n">
        <f aca="false">SUM(O44,P44)</f>
        <v>3441</v>
      </c>
      <c r="O44" s="31" t="n">
        <v>1814</v>
      </c>
      <c r="P44" s="31" t="n">
        <v>1627</v>
      </c>
      <c r="Q44" s="32"/>
      <c r="R44" s="37" t="s">
        <v>38</v>
      </c>
    </row>
    <row r="45" s="34" customFormat="true" ht="18" hidden="false" customHeight="true" outlineLevel="0" collapsed="false">
      <c r="A45" s="29" t="s">
        <v>67</v>
      </c>
      <c r="B45" s="30"/>
      <c r="C45" s="30"/>
      <c r="D45" s="30"/>
      <c r="E45" s="31" t="n">
        <f aca="false">SUM(F45,G45)</f>
        <v>276</v>
      </c>
      <c r="F45" s="31" t="n">
        <f aca="false">SUM(F46,F47)</f>
        <v>140</v>
      </c>
      <c r="G45" s="31" t="n">
        <f aca="false">SUM(G46,G47)</f>
        <v>136</v>
      </c>
      <c r="H45" s="31" t="n">
        <f aca="false">SUM(I45,J45)</f>
        <v>182</v>
      </c>
      <c r="I45" s="31" t="n">
        <f aca="false">SUM(I46,I47)</f>
        <v>96</v>
      </c>
      <c r="J45" s="31" t="n">
        <f aca="false">SUM(J46,J47)</f>
        <v>86</v>
      </c>
      <c r="K45" s="31" t="n">
        <f aca="false">SUM(L45,M45)</f>
        <v>911</v>
      </c>
      <c r="L45" s="31" t="n">
        <f aca="false">SUM(L46,L47)</f>
        <v>500</v>
      </c>
      <c r="M45" s="31" t="n">
        <f aca="false">SUM(M46,M47)</f>
        <v>411</v>
      </c>
      <c r="N45" s="31" t="n">
        <f aca="false">SUM(O45,P45)</f>
        <v>878</v>
      </c>
      <c r="O45" s="31" t="n">
        <f aca="false">SUM(O46,O47)</f>
        <v>457</v>
      </c>
      <c r="P45" s="31" t="n">
        <f aca="false">SUM(P46,P47)</f>
        <v>421</v>
      </c>
      <c r="Q45" s="32"/>
      <c r="R45" s="33" t="s">
        <v>68</v>
      </c>
    </row>
    <row r="46" s="34" customFormat="true" ht="18" hidden="false" customHeight="true" outlineLevel="0" collapsed="false">
      <c r="A46" s="35" t="s">
        <v>69</v>
      </c>
      <c r="B46" s="30"/>
      <c r="C46" s="30"/>
      <c r="D46" s="30"/>
      <c r="E46" s="38" t="n">
        <f aca="false">SUM(F46,G46)</f>
        <v>0</v>
      </c>
      <c r="F46" s="36" t="n">
        <v>0</v>
      </c>
      <c r="G46" s="38" t="n">
        <v>0</v>
      </c>
      <c r="H46" s="31" t="n">
        <f aca="false">SUM(I46,J46)</f>
        <v>22</v>
      </c>
      <c r="I46" s="31" t="n">
        <v>12</v>
      </c>
      <c r="J46" s="31" t="n">
        <v>10</v>
      </c>
      <c r="K46" s="31" t="n">
        <f aca="false">SUM(L46,M46)</f>
        <v>163</v>
      </c>
      <c r="L46" s="31" t="n">
        <v>87</v>
      </c>
      <c r="M46" s="31" t="n">
        <v>76</v>
      </c>
      <c r="N46" s="31" t="n">
        <f aca="false">SUM(O46,P46)</f>
        <v>129</v>
      </c>
      <c r="O46" s="31" t="n">
        <v>67</v>
      </c>
      <c r="P46" s="31" t="n">
        <v>62</v>
      </c>
      <c r="Q46" s="32"/>
      <c r="R46" s="33" t="s">
        <v>70</v>
      </c>
    </row>
    <row r="47" s="34" customFormat="true" ht="18" hidden="false" customHeight="true" outlineLevel="0" collapsed="false">
      <c r="A47" s="35" t="s">
        <v>23</v>
      </c>
      <c r="B47" s="30"/>
      <c r="C47" s="30"/>
      <c r="D47" s="30"/>
      <c r="E47" s="31" t="n">
        <f aca="false">SUM(F47,G47)</f>
        <v>276</v>
      </c>
      <c r="F47" s="31" t="n">
        <v>140</v>
      </c>
      <c r="G47" s="31" t="n">
        <v>136</v>
      </c>
      <c r="H47" s="31" t="n">
        <f aca="false">SUM(I47,J47)</f>
        <v>160</v>
      </c>
      <c r="I47" s="31" t="n">
        <v>84</v>
      </c>
      <c r="J47" s="31" t="n">
        <v>76</v>
      </c>
      <c r="K47" s="31" t="n">
        <f aca="false">SUM(L47,M47)</f>
        <v>748</v>
      </c>
      <c r="L47" s="31" t="n">
        <v>413</v>
      </c>
      <c r="M47" s="31" t="n">
        <v>335</v>
      </c>
      <c r="N47" s="31" t="n">
        <f aca="false">SUM(O47,P47)</f>
        <v>749</v>
      </c>
      <c r="O47" s="31" t="n">
        <v>390</v>
      </c>
      <c r="P47" s="31" t="n">
        <v>359</v>
      </c>
      <c r="Q47" s="32"/>
      <c r="R47" s="33" t="s">
        <v>38</v>
      </c>
    </row>
    <row r="48" s="48" customFormat="true" ht="18" hidden="false" customHeight="true" outlineLevel="0" collapsed="false">
      <c r="A48" s="45" t="s">
        <v>71</v>
      </c>
      <c r="B48" s="30"/>
      <c r="C48" s="30"/>
      <c r="D48" s="30"/>
      <c r="E48" s="31" t="n">
        <f aca="false">SUM(F48,G48)</f>
        <v>170</v>
      </c>
      <c r="F48" s="31" t="n">
        <v>84</v>
      </c>
      <c r="G48" s="31" t="n">
        <v>86</v>
      </c>
      <c r="H48" s="31" t="n">
        <f aca="false">SUM(I48,J48)</f>
        <v>141</v>
      </c>
      <c r="I48" s="31" t="n">
        <v>76</v>
      </c>
      <c r="J48" s="31" t="n">
        <v>65</v>
      </c>
      <c r="K48" s="31" t="n">
        <f aca="false">SUM(L48,M48)</f>
        <v>1052</v>
      </c>
      <c r="L48" s="31" t="n">
        <v>568</v>
      </c>
      <c r="M48" s="31" t="n">
        <v>484</v>
      </c>
      <c r="N48" s="31" t="n">
        <f aca="false">SUM(O48,P48)</f>
        <v>992</v>
      </c>
      <c r="O48" s="31" t="n">
        <v>518</v>
      </c>
      <c r="P48" s="31" t="n">
        <v>474</v>
      </c>
      <c r="Q48" s="46"/>
      <c r="R48" s="47" t="s">
        <v>72</v>
      </c>
    </row>
    <row r="49" s="48" customFormat="true" ht="18" hidden="false" customHeight="true" outlineLevel="0" collapsed="false">
      <c r="A49" s="29" t="s">
        <v>73</v>
      </c>
      <c r="B49" s="30"/>
      <c r="C49" s="30"/>
      <c r="D49" s="30"/>
      <c r="E49" s="31" t="n">
        <f aca="false">SUM(F49,G49)</f>
        <v>522</v>
      </c>
      <c r="F49" s="49" t="n">
        <f aca="false">SUM(F50,F51)</f>
        <v>256</v>
      </c>
      <c r="G49" s="49" t="n">
        <f aca="false">SUM(G50,G51)</f>
        <v>266</v>
      </c>
      <c r="H49" s="31" t="n">
        <f aca="false">SUM(I49,J49)</f>
        <v>206</v>
      </c>
      <c r="I49" s="49" t="n">
        <f aca="false">SUM(I50,I51)</f>
        <v>129</v>
      </c>
      <c r="J49" s="49" t="n">
        <f aca="false">SUM(J50,J51)</f>
        <v>77</v>
      </c>
      <c r="K49" s="31" t="n">
        <f aca="false">SUM(L49,M49)</f>
        <v>3422</v>
      </c>
      <c r="L49" s="49" t="n">
        <f aca="false">SUM(L50,L51)</f>
        <v>1825</v>
      </c>
      <c r="M49" s="49" t="n">
        <f aca="false">SUM(M50,M51)</f>
        <v>1597</v>
      </c>
      <c r="N49" s="31" t="n">
        <f aca="false">SUM(O49,P49)</f>
        <v>3185</v>
      </c>
      <c r="O49" s="49" t="n">
        <f aca="false">SUM(O50,O51)</f>
        <v>1693</v>
      </c>
      <c r="P49" s="49" t="n">
        <f aca="false">SUM(P50,P51)</f>
        <v>1492</v>
      </c>
      <c r="Q49" s="46"/>
      <c r="R49" s="33" t="s">
        <v>74</v>
      </c>
    </row>
    <row r="50" s="48" customFormat="true" ht="18" hidden="false" customHeight="true" outlineLevel="0" collapsed="false">
      <c r="A50" s="35" t="s">
        <v>75</v>
      </c>
      <c r="B50" s="30"/>
      <c r="C50" s="30"/>
      <c r="D50" s="30"/>
      <c r="E50" s="31" t="n">
        <f aca="false">SUM(F50,G50)</f>
        <v>510</v>
      </c>
      <c r="F50" s="31" t="n">
        <v>247</v>
      </c>
      <c r="G50" s="31" t="n">
        <v>263</v>
      </c>
      <c r="H50" s="31" t="n">
        <f aca="false">SUM(I50,J50)</f>
        <v>32</v>
      </c>
      <c r="I50" s="31" t="n">
        <v>16</v>
      </c>
      <c r="J50" s="31" t="n">
        <v>16</v>
      </c>
      <c r="K50" s="31" t="n">
        <f aca="false">SUM(L50,M50)</f>
        <v>375</v>
      </c>
      <c r="L50" s="31" t="n">
        <v>195</v>
      </c>
      <c r="M50" s="31" t="n">
        <v>180</v>
      </c>
      <c r="N50" s="31" t="n">
        <f aca="false">SUM(O50,P50)</f>
        <v>805</v>
      </c>
      <c r="O50" s="31" t="n">
        <v>410</v>
      </c>
      <c r="P50" s="31" t="n">
        <v>395</v>
      </c>
      <c r="Q50" s="46"/>
      <c r="R50" s="33" t="s">
        <v>76</v>
      </c>
    </row>
    <row r="51" s="34" customFormat="true" ht="18" hidden="false" customHeight="true" outlineLevel="0" collapsed="false">
      <c r="A51" s="35" t="s">
        <v>23</v>
      </c>
      <c r="B51" s="30"/>
      <c r="C51" s="30"/>
      <c r="D51" s="30"/>
      <c r="E51" s="31" t="n">
        <f aca="false">SUM(F51,G51)</f>
        <v>12</v>
      </c>
      <c r="F51" s="31" t="n">
        <v>9</v>
      </c>
      <c r="G51" s="31" t="n">
        <v>3</v>
      </c>
      <c r="H51" s="31" t="n">
        <f aca="false">SUM(I51,J51)</f>
        <v>174</v>
      </c>
      <c r="I51" s="31" t="n">
        <v>113</v>
      </c>
      <c r="J51" s="31" t="n">
        <v>61</v>
      </c>
      <c r="K51" s="31" t="n">
        <f aca="false">SUM(L51,M51)</f>
        <v>3047</v>
      </c>
      <c r="L51" s="31" t="n">
        <v>1630</v>
      </c>
      <c r="M51" s="31" t="n">
        <v>1417</v>
      </c>
      <c r="N51" s="31" t="n">
        <f aca="false">SUM(O51,P51)</f>
        <v>2380</v>
      </c>
      <c r="O51" s="31" t="n">
        <v>1283</v>
      </c>
      <c r="P51" s="31" t="n">
        <v>1097</v>
      </c>
      <c r="Q51" s="32"/>
      <c r="R51" s="33" t="s">
        <v>38</v>
      </c>
    </row>
    <row r="52" s="34" customFormat="true" ht="18" hidden="false" customHeight="true" outlineLevel="0" collapsed="false">
      <c r="A52" s="29" t="s">
        <v>77</v>
      </c>
      <c r="B52" s="30"/>
      <c r="C52" s="30"/>
      <c r="D52" s="30"/>
      <c r="E52" s="31" t="n">
        <f aca="false">SUM(F52,G52)</f>
        <v>1040</v>
      </c>
      <c r="F52" s="49" t="n">
        <f aca="false">SUM(F54,F53)</f>
        <v>507</v>
      </c>
      <c r="G52" s="49" t="n">
        <f aca="false">SUM(G54,G53)</f>
        <v>533</v>
      </c>
      <c r="H52" s="31" t="n">
        <f aca="false">SUM(I52,J52)</f>
        <v>274</v>
      </c>
      <c r="I52" s="49" t="n">
        <f aca="false">SUM(I54,I53)</f>
        <v>157</v>
      </c>
      <c r="J52" s="49" t="n">
        <f aca="false">SUM(J54,J53)</f>
        <v>117</v>
      </c>
      <c r="K52" s="31" t="n">
        <f aca="false">SUM(L52,M52)</f>
        <v>3561</v>
      </c>
      <c r="L52" s="49" t="n">
        <f aca="false">SUM(L54,L53)</f>
        <v>1852</v>
      </c>
      <c r="M52" s="49" t="n">
        <f aca="false">SUM(M54,M53)</f>
        <v>1709</v>
      </c>
      <c r="N52" s="31" t="n">
        <f aca="false">SUM(O52,P52)</f>
        <v>3652</v>
      </c>
      <c r="O52" s="49" t="n">
        <f aca="false">SUM(O54,O53)</f>
        <v>1833</v>
      </c>
      <c r="P52" s="49" t="n">
        <f aca="false">SUM(P54,P53)</f>
        <v>1819</v>
      </c>
      <c r="Q52" s="32"/>
      <c r="R52" s="37" t="s">
        <v>78</v>
      </c>
    </row>
    <row r="53" s="34" customFormat="true" ht="18" hidden="false" customHeight="true" outlineLevel="0" collapsed="false">
      <c r="A53" s="35" t="s">
        <v>79</v>
      </c>
      <c r="B53" s="30"/>
      <c r="C53" s="30"/>
      <c r="D53" s="30"/>
      <c r="E53" s="31" t="n">
        <f aca="false">SUM(F53,G53)</f>
        <v>1005</v>
      </c>
      <c r="F53" s="31" t="n">
        <v>488</v>
      </c>
      <c r="G53" s="31" t="n">
        <v>517</v>
      </c>
      <c r="H53" s="31" t="n">
        <f aca="false">SUM(I53,J53)</f>
        <v>50</v>
      </c>
      <c r="I53" s="31" t="n">
        <v>28</v>
      </c>
      <c r="J53" s="31" t="n">
        <v>22</v>
      </c>
      <c r="K53" s="31" t="n">
        <f aca="false">SUM(L53,M53)</f>
        <v>437</v>
      </c>
      <c r="L53" s="31" t="n">
        <v>243</v>
      </c>
      <c r="M53" s="31" t="n">
        <v>194</v>
      </c>
      <c r="N53" s="31" t="n">
        <f aca="false">SUM(O53,P53)</f>
        <v>1315</v>
      </c>
      <c r="O53" s="31" t="n">
        <v>640</v>
      </c>
      <c r="P53" s="31" t="n">
        <v>675</v>
      </c>
      <c r="Q53" s="32"/>
      <c r="R53" s="37" t="s">
        <v>80</v>
      </c>
    </row>
    <row r="54" s="34" customFormat="true" ht="18" hidden="false" customHeight="true" outlineLevel="0" collapsed="false">
      <c r="A54" s="35" t="s">
        <v>23</v>
      </c>
      <c r="B54" s="30"/>
      <c r="C54" s="30"/>
      <c r="D54" s="30"/>
      <c r="E54" s="31" t="n">
        <f aca="false">SUM(F54,G54)</f>
        <v>35</v>
      </c>
      <c r="F54" s="31" t="n">
        <v>19</v>
      </c>
      <c r="G54" s="31" t="n">
        <v>16</v>
      </c>
      <c r="H54" s="31" t="n">
        <f aca="false">SUM(I54,J54)</f>
        <v>224</v>
      </c>
      <c r="I54" s="31" t="n">
        <v>129</v>
      </c>
      <c r="J54" s="31" t="n">
        <v>95</v>
      </c>
      <c r="K54" s="31" t="n">
        <f aca="false">SUM(L54,M54)</f>
        <v>3124</v>
      </c>
      <c r="L54" s="31" t="n">
        <v>1609</v>
      </c>
      <c r="M54" s="31" t="n">
        <v>1515</v>
      </c>
      <c r="N54" s="31" t="n">
        <f aca="false">SUM(O54,P54)</f>
        <v>2337</v>
      </c>
      <c r="O54" s="31" t="n">
        <v>1193</v>
      </c>
      <c r="P54" s="31" t="n">
        <v>1144</v>
      </c>
      <c r="Q54" s="32"/>
      <c r="R54" s="37" t="s">
        <v>38</v>
      </c>
    </row>
    <row r="55" s="34" customFormat="true" ht="18" hidden="false" customHeight="true" outlineLevel="0" collapsed="false">
      <c r="A55" s="39"/>
      <c r="B55" s="40"/>
      <c r="C55" s="40"/>
      <c r="D55" s="40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R55" s="50"/>
    </row>
    <row r="56" s="34" customFormat="true" ht="18" hidden="false" customHeight="true" outlineLevel="0" collapsed="false">
      <c r="A56" s="39"/>
      <c r="B56" s="40"/>
      <c r="C56" s="40"/>
      <c r="D56" s="40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R56" s="50"/>
    </row>
    <row r="57" s="2" customFormat="true" ht="23.25" hidden="false" customHeight="true" outlineLevel="0" collapsed="false">
      <c r="B57" s="3" t="s">
        <v>0</v>
      </c>
      <c r="C57" s="4" t="n">
        <v>1.5</v>
      </c>
      <c r="D57" s="3" t="s">
        <v>51</v>
      </c>
    </row>
    <row r="58" s="5" customFormat="true" ht="21.75" hidden="false" customHeight="true" outlineLevel="0" collapsed="false">
      <c r="B58" s="5" t="s">
        <v>2</v>
      </c>
      <c r="C58" s="4" t="n">
        <v>1.5</v>
      </c>
      <c r="D58" s="5" t="s">
        <v>52</v>
      </c>
    </row>
    <row r="59" customFormat="false" ht="6.7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P59" s="6"/>
      <c r="Q59" s="6"/>
      <c r="R59" s="6"/>
    </row>
    <row r="60" s="11" customFormat="true" ht="17.45" hidden="false" customHeight="true" outlineLevel="0" collapsed="false">
      <c r="A60" s="7" t="s">
        <v>4</v>
      </c>
      <c r="B60" s="7"/>
      <c r="C60" s="7"/>
      <c r="D60" s="7"/>
      <c r="E60" s="8" t="s">
        <v>5</v>
      </c>
      <c r="F60" s="8"/>
      <c r="G60" s="8"/>
      <c r="H60" s="8" t="s">
        <v>6</v>
      </c>
      <c r="I60" s="8"/>
      <c r="J60" s="8"/>
      <c r="K60" s="8" t="s">
        <v>7</v>
      </c>
      <c r="L60" s="8"/>
      <c r="M60" s="8"/>
      <c r="N60" s="8" t="s">
        <v>8</v>
      </c>
      <c r="O60" s="8"/>
      <c r="P60" s="8"/>
      <c r="Q60" s="10" t="s">
        <v>9</v>
      </c>
      <c r="R60" s="10"/>
    </row>
    <row r="61" s="11" customFormat="true" ht="17.45" hidden="false" customHeight="true" outlineLevel="0" collapsed="false">
      <c r="A61" s="7"/>
      <c r="B61" s="7"/>
      <c r="C61" s="7"/>
      <c r="D61" s="7"/>
      <c r="E61" s="12" t="s">
        <v>10</v>
      </c>
      <c r="F61" s="12"/>
      <c r="G61" s="12"/>
      <c r="H61" s="12" t="s">
        <v>11</v>
      </c>
      <c r="I61" s="12"/>
      <c r="J61" s="12"/>
      <c r="K61" s="12" t="s">
        <v>12</v>
      </c>
      <c r="L61" s="12"/>
      <c r="M61" s="12"/>
      <c r="N61" s="12" t="s">
        <v>13</v>
      </c>
      <c r="O61" s="12"/>
      <c r="P61" s="12"/>
      <c r="Q61" s="10"/>
      <c r="R61" s="10"/>
    </row>
    <row r="62" s="11" customFormat="true" ht="17.45" hidden="false" customHeight="true" outlineLevel="0" collapsed="false">
      <c r="A62" s="7"/>
      <c r="B62" s="7"/>
      <c r="C62" s="7"/>
      <c r="D62" s="7"/>
      <c r="E62" s="13" t="s">
        <v>14</v>
      </c>
      <c r="F62" s="8" t="s">
        <v>15</v>
      </c>
      <c r="G62" s="14" t="s">
        <v>16</v>
      </c>
      <c r="H62" s="13" t="s">
        <v>14</v>
      </c>
      <c r="I62" s="8" t="s">
        <v>15</v>
      </c>
      <c r="J62" s="14" t="s">
        <v>16</v>
      </c>
      <c r="K62" s="15" t="s">
        <v>14</v>
      </c>
      <c r="L62" s="8" t="s">
        <v>15</v>
      </c>
      <c r="M62" s="15" t="s">
        <v>16</v>
      </c>
      <c r="N62" s="13" t="s">
        <v>14</v>
      </c>
      <c r="O62" s="8" t="s">
        <v>15</v>
      </c>
      <c r="P62" s="14" t="s">
        <v>16</v>
      </c>
      <c r="Q62" s="10"/>
      <c r="R62" s="10"/>
    </row>
    <row r="63" s="11" customFormat="true" ht="17.45" hidden="false" customHeight="true" outlineLevel="0" collapsed="false">
      <c r="A63" s="7"/>
      <c r="B63" s="7"/>
      <c r="C63" s="7"/>
      <c r="D63" s="7"/>
      <c r="E63" s="16" t="s">
        <v>17</v>
      </c>
      <c r="F63" s="12" t="s">
        <v>18</v>
      </c>
      <c r="G63" s="17" t="s">
        <v>19</v>
      </c>
      <c r="H63" s="16" t="s">
        <v>17</v>
      </c>
      <c r="I63" s="12" t="s">
        <v>18</v>
      </c>
      <c r="J63" s="17" t="s">
        <v>19</v>
      </c>
      <c r="K63" s="18" t="s">
        <v>17</v>
      </c>
      <c r="L63" s="12" t="s">
        <v>18</v>
      </c>
      <c r="M63" s="18" t="s">
        <v>19</v>
      </c>
      <c r="N63" s="16" t="s">
        <v>17</v>
      </c>
      <c r="O63" s="12" t="s">
        <v>18</v>
      </c>
      <c r="P63" s="17" t="s">
        <v>19</v>
      </c>
      <c r="Q63" s="10"/>
      <c r="R63" s="10"/>
    </row>
    <row r="64" s="34" customFormat="true" ht="17.45" hidden="false" customHeight="true" outlineLevel="0" collapsed="false">
      <c r="A64" s="29" t="s">
        <v>81</v>
      </c>
      <c r="B64" s="30"/>
      <c r="C64" s="30"/>
      <c r="D64" s="30"/>
      <c r="E64" s="31" t="n">
        <f aca="false">SUM(F64,G64)</f>
        <v>913</v>
      </c>
      <c r="F64" s="43" t="n">
        <f aca="false">SUM(F65,F66)</f>
        <v>447</v>
      </c>
      <c r="G64" s="43" t="n">
        <f aca="false">SUM(G65,G66)</f>
        <v>466</v>
      </c>
      <c r="H64" s="31" t="n">
        <f aca="false">SUM(I64,J64)</f>
        <v>376</v>
      </c>
      <c r="I64" s="43" t="n">
        <f aca="false">SUM(I65,I66)</f>
        <v>239</v>
      </c>
      <c r="J64" s="43" t="n">
        <f aca="false">SUM(J65,J66)</f>
        <v>137</v>
      </c>
      <c r="K64" s="31" t="n">
        <f aca="false">SUM(L64,M64)</f>
        <v>4259</v>
      </c>
      <c r="L64" s="43" t="n">
        <f aca="false">SUM(L65,L66)</f>
        <v>2180</v>
      </c>
      <c r="M64" s="43" t="n">
        <f aca="false">SUM(M65,M66)</f>
        <v>2079</v>
      </c>
      <c r="N64" s="31" t="n">
        <f aca="false">SUM(O64,P64)</f>
        <v>4061</v>
      </c>
      <c r="O64" s="43" t="n">
        <f aca="false">SUM(O65,O66)</f>
        <v>2063</v>
      </c>
      <c r="P64" s="43" t="n">
        <f aca="false">SUM(P65,P66)</f>
        <v>1998</v>
      </c>
      <c r="Q64" s="32"/>
      <c r="R64" s="33" t="s">
        <v>82</v>
      </c>
    </row>
    <row r="65" s="34" customFormat="true" ht="17.45" hidden="false" customHeight="true" outlineLevel="0" collapsed="false">
      <c r="A65" s="35" t="s">
        <v>83</v>
      </c>
      <c r="B65" s="30"/>
      <c r="C65" s="30"/>
      <c r="D65" s="30"/>
      <c r="E65" s="31" t="n">
        <f aca="false">SUM(F65,G65)</f>
        <v>821</v>
      </c>
      <c r="F65" s="31" t="n">
        <v>410</v>
      </c>
      <c r="G65" s="31" t="n">
        <v>411</v>
      </c>
      <c r="H65" s="31" t="n">
        <f aca="false">SUM(I65,J65)</f>
        <v>31</v>
      </c>
      <c r="I65" s="31" t="n">
        <v>22</v>
      </c>
      <c r="J65" s="31" t="n">
        <v>9</v>
      </c>
      <c r="K65" s="31" t="n">
        <f aca="false">SUM(L65,M65)</f>
        <v>235</v>
      </c>
      <c r="L65" s="31" t="n">
        <v>121</v>
      </c>
      <c r="M65" s="31" t="n">
        <v>114</v>
      </c>
      <c r="N65" s="31" t="n">
        <f aca="false">SUM(O65,P65)</f>
        <v>913</v>
      </c>
      <c r="O65" s="31" t="n">
        <v>442</v>
      </c>
      <c r="P65" s="31" t="n">
        <v>471</v>
      </c>
      <c r="Q65" s="32"/>
      <c r="R65" s="37" t="s">
        <v>84</v>
      </c>
    </row>
    <row r="66" s="34" customFormat="true" ht="17.45" hidden="false" customHeight="true" outlineLevel="0" collapsed="false">
      <c r="A66" s="35" t="s">
        <v>23</v>
      </c>
      <c r="B66" s="30"/>
      <c r="C66" s="30"/>
      <c r="D66" s="30"/>
      <c r="E66" s="31" t="n">
        <f aca="false">SUM(F66,G66)</f>
        <v>92</v>
      </c>
      <c r="F66" s="31" t="n">
        <v>37</v>
      </c>
      <c r="G66" s="31" t="n">
        <v>55</v>
      </c>
      <c r="H66" s="31" t="n">
        <f aca="false">SUM(I66,J66)</f>
        <v>345</v>
      </c>
      <c r="I66" s="31" t="n">
        <v>217</v>
      </c>
      <c r="J66" s="31" t="n">
        <v>128</v>
      </c>
      <c r="K66" s="31" t="n">
        <f aca="false">SUM(L66,M66)</f>
        <v>4024</v>
      </c>
      <c r="L66" s="31" t="n">
        <v>2059</v>
      </c>
      <c r="M66" s="31" t="n">
        <v>1965</v>
      </c>
      <c r="N66" s="31" t="n">
        <f aca="false">SUM(O66,P66)</f>
        <v>3148</v>
      </c>
      <c r="O66" s="31" t="n">
        <v>1621</v>
      </c>
      <c r="P66" s="31" t="n">
        <v>1527</v>
      </c>
      <c r="Q66" s="32"/>
      <c r="R66" s="37" t="s">
        <v>38</v>
      </c>
    </row>
    <row r="67" s="34" customFormat="true" ht="17.45" hidden="false" customHeight="true" outlineLevel="0" collapsed="false">
      <c r="A67" s="29" t="s">
        <v>85</v>
      </c>
      <c r="B67" s="30"/>
      <c r="C67" s="30"/>
      <c r="D67" s="30"/>
      <c r="E67" s="31" t="n">
        <f aca="false">SUM(F67,G67)</f>
        <v>1360</v>
      </c>
      <c r="F67" s="49" t="n">
        <f aca="false">SUM(F68,F69,F70)</f>
        <v>705</v>
      </c>
      <c r="G67" s="49" t="n">
        <f aca="false">SUM(G68,G69,G70)</f>
        <v>655</v>
      </c>
      <c r="H67" s="31" t="n">
        <f aca="false">SUM(I67,J67)</f>
        <v>623</v>
      </c>
      <c r="I67" s="49" t="n">
        <f aca="false">SUM(I68,I69,I70)</f>
        <v>333</v>
      </c>
      <c r="J67" s="49" t="n">
        <f aca="false">SUM(J68,J69,J70)</f>
        <v>290</v>
      </c>
      <c r="K67" s="31" t="n">
        <f aca="false">SUM(L67,M67)</f>
        <v>7537</v>
      </c>
      <c r="L67" s="49" t="n">
        <f aca="false">SUM(L68,L69,L70)</f>
        <v>3873</v>
      </c>
      <c r="M67" s="49" t="n">
        <f aca="false">SUM(M68,M69,M70)</f>
        <v>3664</v>
      </c>
      <c r="N67" s="31" t="n">
        <f aca="false">SUM(O67,P67)</f>
        <v>7507</v>
      </c>
      <c r="O67" s="49" t="n">
        <f aca="false">SUM(O68,O69,O70)</f>
        <v>3827</v>
      </c>
      <c r="P67" s="49" t="n">
        <f aca="false">SUM(P68,P69,P70)</f>
        <v>3680</v>
      </c>
      <c r="Q67" s="32"/>
      <c r="R67" s="37" t="s">
        <v>86</v>
      </c>
    </row>
    <row r="68" s="34" customFormat="true" ht="17.45" hidden="false" customHeight="true" outlineLevel="0" collapsed="false">
      <c r="A68" s="35" t="s">
        <v>87</v>
      </c>
      <c r="B68" s="30"/>
      <c r="C68" s="30"/>
      <c r="D68" s="30"/>
      <c r="E68" s="31" t="n">
        <f aca="false">SUM(F68,G68)</f>
        <v>1333</v>
      </c>
      <c r="F68" s="31" t="n">
        <v>694</v>
      </c>
      <c r="G68" s="31" t="n">
        <v>639</v>
      </c>
      <c r="H68" s="31" t="n">
        <f aca="false">SUM(I68,J68)</f>
        <v>75</v>
      </c>
      <c r="I68" s="31" t="n">
        <v>35</v>
      </c>
      <c r="J68" s="31" t="n">
        <v>40</v>
      </c>
      <c r="K68" s="31" t="n">
        <f aca="false">SUM(L68,M68)</f>
        <v>764</v>
      </c>
      <c r="L68" s="31" t="n">
        <v>362</v>
      </c>
      <c r="M68" s="31" t="n">
        <v>402</v>
      </c>
      <c r="N68" s="31" t="n">
        <f aca="false">SUM(O68,P68)</f>
        <v>1757</v>
      </c>
      <c r="O68" s="31" t="n">
        <v>868</v>
      </c>
      <c r="P68" s="31" t="n">
        <v>889</v>
      </c>
      <c r="Q68" s="32"/>
      <c r="R68" s="33" t="s">
        <v>88</v>
      </c>
    </row>
    <row r="69" s="34" customFormat="true" ht="17.45" hidden="false" customHeight="true" outlineLevel="0" collapsed="false">
      <c r="A69" s="35" t="s">
        <v>89</v>
      </c>
      <c r="B69" s="30"/>
      <c r="C69" s="30"/>
      <c r="D69" s="30"/>
      <c r="E69" s="31" t="n">
        <f aca="false">SUM(F69,G69)</f>
        <v>1</v>
      </c>
      <c r="F69" s="44" t="n">
        <v>1</v>
      </c>
      <c r="G69" s="36" t="n">
        <v>0</v>
      </c>
      <c r="H69" s="31" t="n">
        <f aca="false">SUM(I69,J69)</f>
        <v>13</v>
      </c>
      <c r="I69" s="31" t="n">
        <v>6</v>
      </c>
      <c r="J69" s="31" t="n">
        <v>7</v>
      </c>
      <c r="K69" s="31" t="n">
        <f aca="false">SUM(L69,M69)</f>
        <v>139</v>
      </c>
      <c r="L69" s="31" t="n">
        <v>63</v>
      </c>
      <c r="M69" s="31" t="n">
        <v>76</v>
      </c>
      <c r="N69" s="31" t="n">
        <f aca="false">SUM(O69,P69)</f>
        <v>160</v>
      </c>
      <c r="O69" s="31" t="n">
        <v>79</v>
      </c>
      <c r="P69" s="31" t="n">
        <v>81</v>
      </c>
      <c r="Q69" s="32"/>
      <c r="R69" s="33" t="s">
        <v>90</v>
      </c>
    </row>
    <row r="70" s="34" customFormat="true" ht="17.45" hidden="false" customHeight="true" outlineLevel="0" collapsed="false">
      <c r="A70" s="35" t="s">
        <v>37</v>
      </c>
      <c r="B70" s="30"/>
      <c r="C70" s="30"/>
      <c r="D70" s="30"/>
      <c r="E70" s="31" t="n">
        <f aca="false">SUM(F70,G70)</f>
        <v>26</v>
      </c>
      <c r="F70" s="31" t="n">
        <v>10</v>
      </c>
      <c r="G70" s="31" t="n">
        <v>16</v>
      </c>
      <c r="H70" s="31" t="n">
        <f aca="false">SUM(I70,J70)</f>
        <v>535</v>
      </c>
      <c r="I70" s="31" t="n">
        <v>292</v>
      </c>
      <c r="J70" s="31" t="n">
        <v>243</v>
      </c>
      <c r="K70" s="31" t="n">
        <f aca="false">SUM(L70,M70)</f>
        <v>6634</v>
      </c>
      <c r="L70" s="31" t="n">
        <v>3448</v>
      </c>
      <c r="M70" s="31" t="n">
        <v>3186</v>
      </c>
      <c r="N70" s="31" t="n">
        <f aca="false">SUM(O70,P70)</f>
        <v>5590</v>
      </c>
      <c r="O70" s="31" t="n">
        <v>2880</v>
      </c>
      <c r="P70" s="31" t="n">
        <v>2710</v>
      </c>
      <c r="Q70" s="32"/>
      <c r="R70" s="33" t="s">
        <v>91</v>
      </c>
    </row>
    <row r="71" s="48" customFormat="true" ht="17.45" hidden="false" customHeight="true" outlineLevel="0" collapsed="false">
      <c r="A71" s="29" t="s">
        <v>92</v>
      </c>
      <c r="B71" s="30"/>
      <c r="C71" s="30"/>
      <c r="D71" s="30"/>
      <c r="E71" s="31" t="n">
        <f aca="false">SUM(F71,G71)</f>
        <v>404</v>
      </c>
      <c r="F71" s="49" t="n">
        <f aca="false">SUM(F72,F73)</f>
        <v>200</v>
      </c>
      <c r="G71" s="49" t="n">
        <f aca="false">SUM(G72,G73)</f>
        <v>204</v>
      </c>
      <c r="H71" s="31" t="n">
        <f aca="false">SUM(I71,J71)</f>
        <v>192</v>
      </c>
      <c r="I71" s="49" t="n">
        <f aca="false">SUM(I72,I73)</f>
        <v>117</v>
      </c>
      <c r="J71" s="49" t="n">
        <f aca="false">SUM(J72,J73)</f>
        <v>75</v>
      </c>
      <c r="K71" s="31" t="n">
        <f aca="false">SUM(L71,M71)</f>
        <v>1818</v>
      </c>
      <c r="L71" s="49" t="n">
        <f aca="false">SUM(L72,L73)</f>
        <v>1006</v>
      </c>
      <c r="M71" s="49" t="n">
        <f aca="false">SUM(M72,M73)</f>
        <v>812</v>
      </c>
      <c r="N71" s="31" t="n">
        <f aca="false">SUM(O71,P71)</f>
        <v>1710</v>
      </c>
      <c r="O71" s="49" t="n">
        <f aca="false">SUM(O72,O73)</f>
        <v>880</v>
      </c>
      <c r="P71" s="49" t="n">
        <f aca="false">SUM(P72,P73)</f>
        <v>830</v>
      </c>
      <c r="Q71" s="46"/>
      <c r="R71" s="33" t="s">
        <v>93</v>
      </c>
    </row>
    <row r="72" s="48" customFormat="true" ht="17.45" hidden="false" customHeight="true" outlineLevel="0" collapsed="false">
      <c r="A72" s="35" t="s">
        <v>94</v>
      </c>
      <c r="B72" s="30"/>
      <c r="C72" s="30"/>
      <c r="D72" s="30"/>
      <c r="E72" s="31" t="n">
        <f aca="false">SUM(F72,G72)</f>
        <v>361</v>
      </c>
      <c r="F72" s="31" t="n">
        <v>181</v>
      </c>
      <c r="G72" s="31" t="n">
        <v>180</v>
      </c>
      <c r="H72" s="31" t="n">
        <f aca="false">SUM(I72,J72)</f>
        <v>11</v>
      </c>
      <c r="I72" s="31" t="n">
        <v>6</v>
      </c>
      <c r="J72" s="31" t="n">
        <v>5</v>
      </c>
      <c r="K72" s="31" t="n">
        <f aca="false">SUM(L72,M72)</f>
        <v>146</v>
      </c>
      <c r="L72" s="31" t="n">
        <v>81</v>
      </c>
      <c r="M72" s="31" t="n">
        <v>65</v>
      </c>
      <c r="N72" s="31" t="n">
        <f aca="false">SUM(O72,P72)</f>
        <v>455</v>
      </c>
      <c r="O72" s="31" t="n">
        <v>231</v>
      </c>
      <c r="P72" s="31" t="n">
        <v>224</v>
      </c>
      <c r="Q72" s="46"/>
      <c r="R72" s="33" t="s">
        <v>95</v>
      </c>
    </row>
    <row r="73" s="48" customFormat="true" ht="17.45" hidden="false" customHeight="true" outlineLevel="0" collapsed="false">
      <c r="A73" s="35" t="s">
        <v>96</v>
      </c>
      <c r="B73" s="30"/>
      <c r="C73" s="30"/>
      <c r="D73" s="30"/>
      <c r="E73" s="31" t="n">
        <f aca="false">SUM(F73,G73)</f>
        <v>43</v>
      </c>
      <c r="F73" s="31" t="n">
        <v>19</v>
      </c>
      <c r="G73" s="31" t="n">
        <v>24</v>
      </c>
      <c r="H73" s="31" t="n">
        <f aca="false">SUM(I73,J73)</f>
        <v>181</v>
      </c>
      <c r="I73" s="31" t="n">
        <v>111</v>
      </c>
      <c r="J73" s="31" t="n">
        <v>70</v>
      </c>
      <c r="K73" s="31" t="n">
        <f aca="false">SUM(L73,M73)</f>
        <v>1672</v>
      </c>
      <c r="L73" s="31" t="n">
        <v>925</v>
      </c>
      <c r="M73" s="31" t="n">
        <v>747</v>
      </c>
      <c r="N73" s="31" t="n">
        <f aca="false">SUM(O73,P73)</f>
        <v>1255</v>
      </c>
      <c r="O73" s="31" t="n">
        <v>649</v>
      </c>
      <c r="P73" s="31" t="n">
        <v>606</v>
      </c>
      <c r="Q73" s="46"/>
      <c r="R73" s="33" t="s">
        <v>97</v>
      </c>
    </row>
    <row r="74" s="48" customFormat="true" ht="17.45" hidden="false" customHeight="true" outlineLevel="0" collapsed="false">
      <c r="A74" s="29" t="s">
        <v>98</v>
      </c>
      <c r="B74" s="30"/>
      <c r="C74" s="30"/>
      <c r="D74" s="30"/>
      <c r="E74" s="31" t="n">
        <f aca="false">SUM(F74,G74)</f>
        <v>471</v>
      </c>
      <c r="F74" s="49" t="n">
        <f aca="false">SUM(F75,F76)</f>
        <v>272</v>
      </c>
      <c r="G74" s="49" t="n">
        <f aca="false">SUM(G75,G76)</f>
        <v>199</v>
      </c>
      <c r="H74" s="31" t="n">
        <f aca="false">SUM(I74,J74)</f>
        <v>467</v>
      </c>
      <c r="I74" s="49" t="n">
        <f aca="false">SUM(I75,I76)</f>
        <v>261</v>
      </c>
      <c r="J74" s="49" t="n">
        <f aca="false">SUM(J75,J76)</f>
        <v>206</v>
      </c>
      <c r="K74" s="31" t="n">
        <f aca="false">SUM(L74,M74)</f>
        <v>2801</v>
      </c>
      <c r="L74" s="49" t="n">
        <f aca="false">SUM(L75,L76)</f>
        <v>1573</v>
      </c>
      <c r="M74" s="49" t="n">
        <f aca="false">SUM(M75,M76)</f>
        <v>1228</v>
      </c>
      <c r="N74" s="31" t="n">
        <f aca="false">SUM(O74,P74)</f>
        <v>2693</v>
      </c>
      <c r="O74" s="49" t="n">
        <f aca="false">SUM(O75,O76)</f>
        <v>1491</v>
      </c>
      <c r="P74" s="49" t="n">
        <f aca="false">SUM(P75,P76)</f>
        <v>1202</v>
      </c>
      <c r="Q74" s="46"/>
      <c r="R74" s="33" t="s">
        <v>99</v>
      </c>
    </row>
    <row r="75" s="48" customFormat="true" ht="17.45" hidden="false" customHeight="true" outlineLevel="0" collapsed="false">
      <c r="A75" s="35" t="s">
        <v>100</v>
      </c>
      <c r="B75" s="30"/>
      <c r="C75" s="30"/>
      <c r="D75" s="30"/>
      <c r="E75" s="38" t="n">
        <f aca="false">SUM(F75,G75)</f>
        <v>0</v>
      </c>
      <c r="F75" s="38" t="n">
        <v>0</v>
      </c>
      <c r="G75" s="36" t="n">
        <v>0</v>
      </c>
      <c r="H75" s="31" t="n">
        <f aca="false">SUM(I75,J75)</f>
        <v>18</v>
      </c>
      <c r="I75" s="31" t="n">
        <v>8</v>
      </c>
      <c r="J75" s="31" t="n">
        <v>10</v>
      </c>
      <c r="K75" s="31" t="n">
        <f aca="false">SUM(L75,M75)</f>
        <v>185</v>
      </c>
      <c r="L75" s="31" t="n">
        <v>105</v>
      </c>
      <c r="M75" s="31" t="n">
        <v>80</v>
      </c>
      <c r="N75" s="31" t="n">
        <f aca="false">SUM(O75,P75)</f>
        <v>156</v>
      </c>
      <c r="O75" s="31" t="n">
        <v>85</v>
      </c>
      <c r="P75" s="31" t="n">
        <v>71</v>
      </c>
      <c r="Q75" s="46"/>
      <c r="R75" s="33" t="s">
        <v>101</v>
      </c>
    </row>
    <row r="76" s="48" customFormat="true" ht="17.45" hidden="false" customHeight="true" outlineLevel="0" collapsed="false">
      <c r="A76" s="35" t="s">
        <v>96</v>
      </c>
      <c r="B76" s="30"/>
      <c r="C76" s="30"/>
      <c r="D76" s="30"/>
      <c r="E76" s="31" t="n">
        <f aca="false">SUM(F76,G76)</f>
        <v>471</v>
      </c>
      <c r="F76" s="31" t="n">
        <v>272</v>
      </c>
      <c r="G76" s="31" t="n">
        <v>199</v>
      </c>
      <c r="H76" s="31" t="n">
        <f aca="false">SUM(I76,J76)</f>
        <v>449</v>
      </c>
      <c r="I76" s="31" t="n">
        <v>253</v>
      </c>
      <c r="J76" s="31" t="n">
        <v>196</v>
      </c>
      <c r="K76" s="31" t="n">
        <f aca="false">SUM(L76,M76)</f>
        <v>2616</v>
      </c>
      <c r="L76" s="31" t="n">
        <v>1468</v>
      </c>
      <c r="M76" s="31" t="n">
        <v>1148</v>
      </c>
      <c r="N76" s="31" t="n">
        <f aca="false">SUM(O76,P76)</f>
        <v>2537</v>
      </c>
      <c r="O76" s="31" t="n">
        <v>1406</v>
      </c>
      <c r="P76" s="31" t="n">
        <v>1131</v>
      </c>
      <c r="Q76" s="46"/>
      <c r="R76" s="33" t="s">
        <v>32</v>
      </c>
    </row>
    <row r="77" s="48" customFormat="true" ht="17.45" hidden="false" customHeight="true" outlineLevel="0" collapsed="false">
      <c r="A77" s="29" t="s">
        <v>102</v>
      </c>
      <c r="B77" s="30"/>
      <c r="C77" s="30"/>
      <c r="D77" s="30"/>
      <c r="E77" s="31" t="n">
        <f aca="false">SUM(F77,G77)</f>
        <v>1838</v>
      </c>
      <c r="F77" s="49" t="n">
        <f aca="false">SUM(F78,F79,F80,F81)</f>
        <v>952</v>
      </c>
      <c r="G77" s="49" t="n">
        <f aca="false">SUM(G78,G79,G80,G81)</f>
        <v>886</v>
      </c>
      <c r="H77" s="31" t="n">
        <f aca="false">SUM(I77,J77)</f>
        <v>795</v>
      </c>
      <c r="I77" s="49" t="n">
        <f aca="false">SUM(I78,I79,I80,I81)</f>
        <v>457</v>
      </c>
      <c r="J77" s="49" t="n">
        <f aca="false">SUM(J78,J79,J80,J81)</f>
        <v>338</v>
      </c>
      <c r="K77" s="31" t="n">
        <f aca="false">SUM(L77,M77)</f>
        <v>11278</v>
      </c>
      <c r="L77" s="49" t="n">
        <f aca="false">SUM(L78,L79,L80,L81)</f>
        <v>5890</v>
      </c>
      <c r="M77" s="49" t="n">
        <f aca="false">SUM(M78,M79,M80,M81)</f>
        <v>5388</v>
      </c>
      <c r="N77" s="31" t="n">
        <f aca="false">SUM(O77,P77)</f>
        <v>10243</v>
      </c>
      <c r="O77" s="49" t="n">
        <f aca="false">SUM(O78,O79,O80,O81)</f>
        <v>5609</v>
      </c>
      <c r="P77" s="49" t="n">
        <f aca="false">SUM(P78,P79,P80,P81)</f>
        <v>4634</v>
      </c>
      <c r="Q77" s="46"/>
      <c r="R77" s="37" t="s">
        <v>103</v>
      </c>
    </row>
    <row r="78" s="48" customFormat="true" ht="17.45" hidden="false" customHeight="true" outlineLevel="0" collapsed="false">
      <c r="A78" s="35" t="s">
        <v>104</v>
      </c>
      <c r="B78" s="30"/>
      <c r="C78" s="30"/>
      <c r="D78" s="30"/>
      <c r="E78" s="31" t="n">
        <f aca="false">SUM(F78,G78)</f>
        <v>1</v>
      </c>
      <c r="F78" s="36" t="n">
        <v>0</v>
      </c>
      <c r="G78" s="44" t="n">
        <v>1</v>
      </c>
      <c r="H78" s="31" t="n">
        <f aca="false">SUM(I78,J78)</f>
        <v>153</v>
      </c>
      <c r="I78" s="31" t="n">
        <v>88</v>
      </c>
      <c r="J78" s="31" t="n">
        <v>65</v>
      </c>
      <c r="K78" s="31" t="n">
        <f aca="false">SUM(L78,M78)</f>
        <v>2046</v>
      </c>
      <c r="L78" s="31" t="n">
        <v>1002</v>
      </c>
      <c r="M78" s="31" t="n">
        <v>1044</v>
      </c>
      <c r="N78" s="31" t="n">
        <f aca="false">SUM(O78,P78)</f>
        <v>2090</v>
      </c>
      <c r="O78" s="31" t="n">
        <v>1014</v>
      </c>
      <c r="P78" s="31" t="n">
        <v>1076</v>
      </c>
      <c r="Q78" s="46"/>
      <c r="R78" s="37" t="s">
        <v>105</v>
      </c>
    </row>
    <row r="79" s="48" customFormat="true" ht="17.45" hidden="false" customHeight="true" outlineLevel="0" collapsed="false">
      <c r="A79" s="35" t="s">
        <v>106</v>
      </c>
      <c r="B79" s="30"/>
      <c r="C79" s="30"/>
      <c r="D79" s="30"/>
      <c r="E79" s="31" t="n">
        <f aca="false">SUM(F79,G79)</f>
        <v>1</v>
      </c>
      <c r="F79" s="36" t="n">
        <v>0</v>
      </c>
      <c r="G79" s="44" t="n">
        <v>1</v>
      </c>
      <c r="H79" s="31" t="n">
        <f aca="false">SUM(I79,J79)</f>
        <v>20</v>
      </c>
      <c r="I79" s="31" t="n">
        <v>9</v>
      </c>
      <c r="J79" s="31" t="n">
        <v>11</v>
      </c>
      <c r="K79" s="31" t="n">
        <f aca="false">SUM(L79,M79)</f>
        <v>170</v>
      </c>
      <c r="L79" s="31" t="n">
        <v>104</v>
      </c>
      <c r="M79" s="31" t="n">
        <v>66</v>
      </c>
      <c r="N79" s="31" t="n">
        <f aca="false">SUM(O79,P79)</f>
        <v>131</v>
      </c>
      <c r="O79" s="31" t="n">
        <v>67</v>
      </c>
      <c r="P79" s="31" t="n">
        <v>64</v>
      </c>
      <c r="Q79" s="46"/>
      <c r="R79" s="33" t="s">
        <v>107</v>
      </c>
    </row>
    <row r="80" s="48" customFormat="true" ht="17.45" hidden="false" customHeight="true" outlineLevel="0" collapsed="false">
      <c r="A80" s="51" t="s">
        <v>108</v>
      </c>
      <c r="C80" s="30"/>
      <c r="D80" s="30"/>
      <c r="E80" s="31" t="n">
        <f aca="false">SUM(F80,G80)</f>
        <v>912</v>
      </c>
      <c r="F80" s="31" t="n">
        <v>475</v>
      </c>
      <c r="G80" s="31" t="n">
        <v>437</v>
      </c>
      <c r="H80" s="31" t="n">
        <f aca="false">SUM(I80,J80)</f>
        <v>108</v>
      </c>
      <c r="I80" s="31" t="n">
        <v>63</v>
      </c>
      <c r="J80" s="31" t="n">
        <v>45</v>
      </c>
      <c r="K80" s="31" t="n">
        <f aca="false">SUM(L80,M80)</f>
        <v>2654</v>
      </c>
      <c r="L80" s="31" t="n">
        <v>1846</v>
      </c>
      <c r="M80" s="31" t="n">
        <v>808</v>
      </c>
      <c r="N80" s="31" t="n">
        <f aca="false">SUM(O80,P80)</f>
        <v>3071</v>
      </c>
      <c r="O80" s="31" t="n">
        <v>2074</v>
      </c>
      <c r="P80" s="31" t="n">
        <v>997</v>
      </c>
      <c r="Q80" s="46"/>
      <c r="R80" s="37" t="s">
        <v>109</v>
      </c>
    </row>
    <row r="81" s="48" customFormat="true" ht="17.45" hidden="false" customHeight="true" outlineLevel="0" collapsed="false">
      <c r="A81" s="35" t="s">
        <v>96</v>
      </c>
      <c r="B81" s="30"/>
      <c r="C81" s="30"/>
      <c r="D81" s="30"/>
      <c r="E81" s="31" t="n">
        <f aca="false">SUM(F81,G81)</f>
        <v>924</v>
      </c>
      <c r="F81" s="31" t="n">
        <v>477</v>
      </c>
      <c r="G81" s="31" t="n">
        <v>447</v>
      </c>
      <c r="H81" s="31" t="n">
        <f aca="false">SUM(I81,J81)</f>
        <v>514</v>
      </c>
      <c r="I81" s="31" t="n">
        <v>297</v>
      </c>
      <c r="J81" s="31" t="n">
        <v>217</v>
      </c>
      <c r="K81" s="31" t="n">
        <f aca="false">SUM(L81,M81)</f>
        <v>6408</v>
      </c>
      <c r="L81" s="31" t="n">
        <v>2938</v>
      </c>
      <c r="M81" s="31" t="n">
        <v>3470</v>
      </c>
      <c r="N81" s="31" t="n">
        <f aca="false">SUM(O81,P81)</f>
        <v>4951</v>
      </c>
      <c r="O81" s="31" t="n">
        <v>2454</v>
      </c>
      <c r="P81" s="31" t="n">
        <v>2497</v>
      </c>
      <c r="Q81" s="46"/>
      <c r="R81" s="33" t="s">
        <v>110</v>
      </c>
    </row>
    <row r="82" s="48" customFormat="true" ht="17.45" hidden="false" customHeight="true" outlineLevel="0" collapsed="false">
      <c r="A82" s="29" t="s">
        <v>111</v>
      </c>
      <c r="B82" s="30"/>
      <c r="C82" s="30"/>
      <c r="D82" s="30"/>
      <c r="E82" s="31" t="n">
        <f aca="false">SUM(F82,G82)</f>
        <v>763</v>
      </c>
      <c r="F82" s="49" t="n">
        <f aca="false">SUM(F83,F84)</f>
        <v>393</v>
      </c>
      <c r="G82" s="49" t="n">
        <f aca="false">SUM(G83,G84)</f>
        <v>370</v>
      </c>
      <c r="H82" s="31" t="n">
        <f aca="false">SUM(I82,J82)</f>
        <v>343</v>
      </c>
      <c r="I82" s="49" t="n">
        <f aca="false">SUM(I83,I84)</f>
        <v>190</v>
      </c>
      <c r="J82" s="49" t="n">
        <f aca="false">SUM(J83,J84)</f>
        <v>153</v>
      </c>
      <c r="K82" s="31" t="n">
        <f aca="false">SUM(L82,M82)</f>
        <v>3291</v>
      </c>
      <c r="L82" s="49" t="n">
        <f aca="false">SUM(L83,L84)</f>
        <v>1751</v>
      </c>
      <c r="M82" s="49" t="n">
        <f aca="false">SUM(M83,M84)</f>
        <v>1540</v>
      </c>
      <c r="N82" s="31" t="n">
        <f aca="false">SUM(O82,P82)</f>
        <v>3258</v>
      </c>
      <c r="O82" s="49" t="n">
        <f aca="false">SUM(O83,O84)</f>
        <v>1677</v>
      </c>
      <c r="P82" s="49" t="n">
        <f aca="false">SUM(P83,P84)</f>
        <v>1581</v>
      </c>
      <c r="Q82" s="46"/>
      <c r="R82" s="33" t="s">
        <v>112</v>
      </c>
    </row>
    <row r="83" s="48" customFormat="true" ht="17.45" hidden="false" customHeight="true" outlineLevel="0" collapsed="false">
      <c r="A83" s="35" t="s">
        <v>113</v>
      </c>
      <c r="B83" s="30"/>
      <c r="C83" s="30"/>
      <c r="D83" s="30"/>
      <c r="E83" s="31" t="n">
        <f aca="false">SUM(F83,G83)</f>
        <v>739</v>
      </c>
      <c r="F83" s="31" t="n">
        <v>383</v>
      </c>
      <c r="G83" s="31" t="n">
        <v>356</v>
      </c>
      <c r="H83" s="31" t="n">
        <f aca="false">SUM(I83,J83)</f>
        <v>29</v>
      </c>
      <c r="I83" s="31" t="n">
        <v>16</v>
      </c>
      <c r="J83" s="31" t="n">
        <v>13</v>
      </c>
      <c r="K83" s="31" t="n">
        <f aca="false">SUM(L83,M83)</f>
        <v>238</v>
      </c>
      <c r="L83" s="31" t="n">
        <v>112</v>
      </c>
      <c r="M83" s="31" t="n">
        <v>126</v>
      </c>
      <c r="N83" s="31" t="n">
        <f aca="false">SUM(O83,P83)</f>
        <v>858</v>
      </c>
      <c r="O83" s="31" t="n">
        <v>442</v>
      </c>
      <c r="P83" s="31" t="n">
        <v>416</v>
      </c>
      <c r="Q83" s="46"/>
      <c r="R83" s="33" t="s">
        <v>114</v>
      </c>
    </row>
    <row r="84" s="48" customFormat="true" ht="17.45" hidden="false" customHeight="true" outlineLevel="0" collapsed="false">
      <c r="A84" s="35" t="s">
        <v>96</v>
      </c>
      <c r="B84" s="30"/>
      <c r="C84" s="30"/>
      <c r="D84" s="30"/>
      <c r="E84" s="31" t="n">
        <f aca="false">SUM(F84,G84)</f>
        <v>24</v>
      </c>
      <c r="F84" s="31" t="n">
        <v>10</v>
      </c>
      <c r="G84" s="31" t="n">
        <v>14</v>
      </c>
      <c r="H84" s="31" t="n">
        <f aca="false">SUM(I84,J84)</f>
        <v>314</v>
      </c>
      <c r="I84" s="31" t="n">
        <v>174</v>
      </c>
      <c r="J84" s="31" t="n">
        <v>140</v>
      </c>
      <c r="K84" s="31" t="n">
        <f aca="false">SUM(L84,M84)</f>
        <v>3053</v>
      </c>
      <c r="L84" s="31" t="n">
        <v>1639</v>
      </c>
      <c r="M84" s="31" t="n">
        <v>1414</v>
      </c>
      <c r="N84" s="31" t="n">
        <v>2400</v>
      </c>
      <c r="O84" s="31" t="n">
        <v>1235</v>
      </c>
      <c r="P84" s="31" t="n">
        <v>1165</v>
      </c>
      <c r="Q84" s="46"/>
      <c r="R84" s="33" t="s">
        <v>32</v>
      </c>
    </row>
    <row r="85" s="48" customFormat="true" ht="17.45" hidden="false" customHeight="true" outlineLevel="0" collapsed="false">
      <c r="A85" s="39"/>
      <c r="B85" s="40"/>
      <c r="C85" s="40"/>
      <c r="D85" s="40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R85" s="42"/>
    </row>
    <row r="86" s="2" customFormat="true" ht="23.25" hidden="false" customHeight="true" outlineLevel="0" collapsed="false">
      <c r="B86" s="3" t="s">
        <v>0</v>
      </c>
      <c r="C86" s="4" t="n">
        <v>1.5</v>
      </c>
      <c r="D86" s="3" t="s">
        <v>51</v>
      </c>
    </row>
    <row r="87" s="5" customFormat="true" ht="21.75" hidden="false" customHeight="true" outlineLevel="0" collapsed="false">
      <c r="B87" s="5" t="s">
        <v>2</v>
      </c>
      <c r="C87" s="4" t="n">
        <v>1.5</v>
      </c>
      <c r="D87" s="5" t="s">
        <v>52</v>
      </c>
    </row>
    <row r="88" customFormat="false" ht="6.7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P88" s="6"/>
      <c r="Q88" s="6"/>
      <c r="R88" s="6"/>
    </row>
    <row r="89" s="11" customFormat="true" ht="18.6" hidden="false" customHeight="true" outlineLevel="0" collapsed="false">
      <c r="A89" s="7" t="s">
        <v>4</v>
      </c>
      <c r="B89" s="7"/>
      <c r="C89" s="7"/>
      <c r="D89" s="7"/>
      <c r="E89" s="8" t="s">
        <v>5</v>
      </c>
      <c r="F89" s="8"/>
      <c r="G89" s="8"/>
      <c r="H89" s="8" t="s">
        <v>6</v>
      </c>
      <c r="I89" s="8"/>
      <c r="J89" s="8"/>
      <c r="K89" s="8" t="s">
        <v>7</v>
      </c>
      <c r="L89" s="8"/>
      <c r="M89" s="8"/>
      <c r="N89" s="8" t="s">
        <v>8</v>
      </c>
      <c r="O89" s="8"/>
      <c r="P89" s="8"/>
      <c r="Q89" s="10" t="s">
        <v>9</v>
      </c>
      <c r="R89" s="10"/>
    </row>
    <row r="90" s="11" customFormat="true" ht="18.6" hidden="false" customHeight="true" outlineLevel="0" collapsed="false">
      <c r="A90" s="7"/>
      <c r="B90" s="7"/>
      <c r="C90" s="7"/>
      <c r="D90" s="7"/>
      <c r="E90" s="12" t="s">
        <v>10</v>
      </c>
      <c r="F90" s="12"/>
      <c r="G90" s="12"/>
      <c r="H90" s="12" t="s">
        <v>11</v>
      </c>
      <c r="I90" s="12"/>
      <c r="J90" s="12"/>
      <c r="K90" s="12" t="s">
        <v>12</v>
      </c>
      <c r="L90" s="12"/>
      <c r="M90" s="12"/>
      <c r="N90" s="12" t="s">
        <v>13</v>
      </c>
      <c r="O90" s="12"/>
      <c r="P90" s="12"/>
      <c r="Q90" s="10"/>
      <c r="R90" s="10"/>
    </row>
    <row r="91" s="11" customFormat="true" ht="18.6" hidden="false" customHeight="true" outlineLevel="0" collapsed="false">
      <c r="A91" s="7"/>
      <c r="B91" s="7"/>
      <c r="C91" s="7"/>
      <c r="D91" s="7"/>
      <c r="E91" s="13" t="s">
        <v>14</v>
      </c>
      <c r="F91" s="8" t="s">
        <v>15</v>
      </c>
      <c r="G91" s="14" t="s">
        <v>16</v>
      </c>
      <c r="H91" s="13" t="s">
        <v>14</v>
      </c>
      <c r="I91" s="8" t="s">
        <v>15</v>
      </c>
      <c r="J91" s="14" t="s">
        <v>16</v>
      </c>
      <c r="K91" s="15" t="s">
        <v>14</v>
      </c>
      <c r="L91" s="8" t="s">
        <v>15</v>
      </c>
      <c r="M91" s="15" t="s">
        <v>16</v>
      </c>
      <c r="N91" s="13" t="s">
        <v>14</v>
      </c>
      <c r="O91" s="8" t="s">
        <v>15</v>
      </c>
      <c r="P91" s="14" t="s">
        <v>16</v>
      </c>
      <c r="Q91" s="10"/>
      <c r="R91" s="10"/>
    </row>
    <row r="92" s="11" customFormat="true" ht="18.6" hidden="false" customHeight="true" outlineLevel="0" collapsed="false">
      <c r="A92" s="7"/>
      <c r="B92" s="7"/>
      <c r="C92" s="7"/>
      <c r="D92" s="7"/>
      <c r="E92" s="16" t="s">
        <v>17</v>
      </c>
      <c r="F92" s="12" t="s">
        <v>18</v>
      </c>
      <c r="G92" s="17" t="s">
        <v>19</v>
      </c>
      <c r="H92" s="16" t="s">
        <v>17</v>
      </c>
      <c r="I92" s="12" t="s">
        <v>18</v>
      </c>
      <c r="J92" s="17" t="s">
        <v>19</v>
      </c>
      <c r="K92" s="18" t="s">
        <v>17</v>
      </c>
      <c r="L92" s="12" t="s">
        <v>18</v>
      </c>
      <c r="M92" s="18" t="s">
        <v>19</v>
      </c>
      <c r="N92" s="16" t="s">
        <v>17</v>
      </c>
      <c r="O92" s="12" t="s">
        <v>18</v>
      </c>
      <c r="P92" s="17" t="s">
        <v>19</v>
      </c>
      <c r="Q92" s="10"/>
      <c r="R92" s="10"/>
    </row>
    <row r="93" s="48" customFormat="true" ht="18.6" hidden="false" customHeight="true" outlineLevel="0" collapsed="false">
      <c r="A93" s="29" t="s">
        <v>115</v>
      </c>
      <c r="B93" s="30"/>
      <c r="C93" s="30"/>
      <c r="D93" s="30"/>
      <c r="E93" s="31" t="n">
        <f aca="false">SUM(F93,G93)</f>
        <v>272</v>
      </c>
      <c r="F93" s="52" t="n">
        <v>133</v>
      </c>
      <c r="G93" s="52" t="n">
        <v>139</v>
      </c>
      <c r="H93" s="31" t="n">
        <f aca="false">SUM(I93,J93)</f>
        <v>270</v>
      </c>
      <c r="I93" s="52" t="n">
        <v>137</v>
      </c>
      <c r="J93" s="52" t="n">
        <v>133</v>
      </c>
      <c r="K93" s="31" t="n">
        <f aca="false">SUM(L93,M93)</f>
        <v>1971</v>
      </c>
      <c r="L93" s="52" t="n">
        <v>1056</v>
      </c>
      <c r="M93" s="52" t="n">
        <v>915</v>
      </c>
      <c r="N93" s="31" t="n">
        <f aca="false">SUM(O93,P93)</f>
        <v>1770</v>
      </c>
      <c r="O93" s="52" t="n">
        <v>921</v>
      </c>
      <c r="P93" s="52" t="n">
        <v>849</v>
      </c>
      <c r="Q93" s="46"/>
      <c r="R93" s="37" t="s">
        <v>116</v>
      </c>
    </row>
    <row r="94" s="48" customFormat="true" ht="18.6" hidden="false" customHeight="true" outlineLevel="0" collapsed="false">
      <c r="A94" s="29" t="s">
        <v>117</v>
      </c>
      <c r="B94" s="30"/>
      <c r="C94" s="30"/>
      <c r="D94" s="30"/>
      <c r="E94" s="31" t="n">
        <f aca="false">SUM(F94,G94)</f>
        <v>387</v>
      </c>
      <c r="F94" s="49" t="n">
        <f aca="false">SUM(F95,F96)</f>
        <v>187</v>
      </c>
      <c r="G94" s="49" t="n">
        <f aca="false">SUM(G95,G96)</f>
        <v>200</v>
      </c>
      <c r="H94" s="31" t="n">
        <f aca="false">SUM(I94,J94)</f>
        <v>181</v>
      </c>
      <c r="I94" s="49" t="n">
        <f aca="false">SUM(I95,I96)</f>
        <v>106</v>
      </c>
      <c r="J94" s="49" t="n">
        <f aca="false">SUM(J95,J96)</f>
        <v>75</v>
      </c>
      <c r="K94" s="31" t="n">
        <f aca="false">SUM(L94,M94)</f>
        <v>2532</v>
      </c>
      <c r="L94" s="49" t="n">
        <f aca="false">SUM(L95,L96)</f>
        <v>1338</v>
      </c>
      <c r="M94" s="49" t="n">
        <f aca="false">SUM(M95,M96)</f>
        <v>1194</v>
      </c>
      <c r="N94" s="31" t="n">
        <f aca="false">SUM(O94,P94)</f>
        <v>2325</v>
      </c>
      <c r="O94" s="49" t="n">
        <f aca="false">SUM(O95,O96)</f>
        <v>1206</v>
      </c>
      <c r="P94" s="49" t="n">
        <f aca="false">SUM(P95,P96)</f>
        <v>1119</v>
      </c>
      <c r="Q94" s="46"/>
      <c r="R94" s="33" t="s">
        <v>118</v>
      </c>
    </row>
    <row r="95" s="48" customFormat="true" ht="18.6" hidden="false" customHeight="true" outlineLevel="0" collapsed="false">
      <c r="A95" s="35" t="s">
        <v>119</v>
      </c>
      <c r="B95" s="30"/>
      <c r="C95" s="30"/>
      <c r="D95" s="30"/>
      <c r="E95" s="38" t="n">
        <f aca="false">SUM(F95,G95)</f>
        <v>0</v>
      </c>
      <c r="F95" s="38" t="n">
        <v>0</v>
      </c>
      <c r="G95" s="38" t="n">
        <v>0</v>
      </c>
      <c r="H95" s="31" t="n">
        <f aca="false">SUM(I95,J95)</f>
        <v>9</v>
      </c>
      <c r="I95" s="31" t="n">
        <v>6</v>
      </c>
      <c r="J95" s="31" t="n">
        <v>3</v>
      </c>
      <c r="K95" s="31" t="n">
        <f aca="false">SUM(L95,M95)</f>
        <v>252</v>
      </c>
      <c r="L95" s="31" t="n">
        <v>122</v>
      </c>
      <c r="M95" s="31" t="n">
        <v>130</v>
      </c>
      <c r="N95" s="31" t="n">
        <f aca="false">SUM(O95,P95)</f>
        <v>246</v>
      </c>
      <c r="O95" s="31" t="n">
        <v>128</v>
      </c>
      <c r="P95" s="31" t="n">
        <v>118</v>
      </c>
      <c r="Q95" s="46"/>
      <c r="R95" s="33" t="s">
        <v>120</v>
      </c>
    </row>
    <row r="96" s="48" customFormat="true" ht="18.6" hidden="false" customHeight="true" outlineLevel="0" collapsed="false">
      <c r="A96" s="35" t="s">
        <v>96</v>
      </c>
      <c r="B96" s="30"/>
      <c r="C96" s="30"/>
      <c r="D96" s="30"/>
      <c r="E96" s="31" t="n">
        <f aca="false">SUM(F96,G96)</f>
        <v>387</v>
      </c>
      <c r="F96" s="31" t="n">
        <v>187</v>
      </c>
      <c r="G96" s="31" t="n">
        <v>200</v>
      </c>
      <c r="H96" s="31" t="n">
        <f aca="false">SUM(I96,J96)</f>
        <v>172</v>
      </c>
      <c r="I96" s="31" t="n">
        <v>100</v>
      </c>
      <c r="J96" s="31" t="n">
        <v>72</v>
      </c>
      <c r="K96" s="31" t="n">
        <f aca="false">SUM(L96,M96)</f>
        <v>2280</v>
      </c>
      <c r="L96" s="31" t="n">
        <v>1216</v>
      </c>
      <c r="M96" s="31" t="n">
        <v>1064</v>
      </c>
      <c r="N96" s="31" t="n">
        <f aca="false">SUM(O96,P96)</f>
        <v>2079</v>
      </c>
      <c r="O96" s="31" t="n">
        <v>1078</v>
      </c>
      <c r="P96" s="31" t="n">
        <v>1001</v>
      </c>
      <c r="Q96" s="46"/>
      <c r="R96" s="33" t="s">
        <v>32</v>
      </c>
    </row>
    <row r="97" s="48" customFormat="true" ht="18.6" hidden="false" customHeight="true" outlineLevel="0" collapsed="false">
      <c r="A97" s="29" t="s">
        <v>121</v>
      </c>
      <c r="B97" s="30"/>
      <c r="C97" s="30"/>
      <c r="D97" s="30"/>
      <c r="E97" s="31" t="n">
        <f aca="false">SUM(F97,G97)</f>
        <v>5</v>
      </c>
      <c r="F97" s="49" t="n">
        <f aca="false">SUM(F99,F98)</f>
        <v>2</v>
      </c>
      <c r="G97" s="49" t="n">
        <f aca="false">SUM(G99,G98)</f>
        <v>3</v>
      </c>
      <c r="H97" s="31" t="n">
        <f aca="false">SUM(I97,J97)</f>
        <v>135</v>
      </c>
      <c r="I97" s="49" t="n">
        <f aca="false">SUM(I99,I98)</f>
        <v>81</v>
      </c>
      <c r="J97" s="49" t="n">
        <f aca="false">SUM(J99,J98)</f>
        <v>54</v>
      </c>
      <c r="K97" s="31" t="n">
        <f aca="false">SUM(L97,M97)</f>
        <v>1313</v>
      </c>
      <c r="L97" s="49" t="n">
        <f aca="false">SUM(L99,L98)</f>
        <v>681</v>
      </c>
      <c r="M97" s="49" t="n">
        <f aca="false">SUM(M99,M98)</f>
        <v>632</v>
      </c>
      <c r="N97" s="31" t="n">
        <f aca="false">SUM(O97,P97)</f>
        <v>1069</v>
      </c>
      <c r="O97" s="49" t="n">
        <f aca="false">SUM(O99,O98)</f>
        <v>564</v>
      </c>
      <c r="P97" s="49" t="n">
        <f aca="false">SUM(P99,P98)</f>
        <v>505</v>
      </c>
      <c r="Q97" s="46"/>
      <c r="R97" s="53" t="s">
        <v>122</v>
      </c>
    </row>
    <row r="98" s="48" customFormat="true" ht="18.6" hidden="false" customHeight="true" outlineLevel="0" collapsed="false">
      <c r="A98" s="35" t="s">
        <v>123</v>
      </c>
      <c r="B98" s="30"/>
      <c r="C98" s="30"/>
      <c r="D98" s="30"/>
      <c r="E98" s="38" t="n">
        <f aca="false">SUM(F98,G98)</f>
        <v>0</v>
      </c>
      <c r="F98" s="38" t="n">
        <v>0</v>
      </c>
      <c r="G98" s="38" t="n">
        <v>0</v>
      </c>
      <c r="H98" s="31" t="n">
        <f aca="false">SUM(I98,J98)</f>
        <v>44</v>
      </c>
      <c r="I98" s="31" t="n">
        <v>27</v>
      </c>
      <c r="J98" s="31" t="n">
        <v>17</v>
      </c>
      <c r="K98" s="31" t="n">
        <f aca="false">SUM(L98,M98)</f>
        <v>268</v>
      </c>
      <c r="L98" s="31" t="n">
        <v>132</v>
      </c>
      <c r="M98" s="31" t="n">
        <v>136</v>
      </c>
      <c r="N98" s="31" t="n">
        <f aca="false">SUM(O98,P98)</f>
        <v>283</v>
      </c>
      <c r="O98" s="31" t="n">
        <v>153</v>
      </c>
      <c r="P98" s="31" t="n">
        <v>130</v>
      </c>
      <c r="Q98" s="46"/>
      <c r="R98" s="53" t="s">
        <v>124</v>
      </c>
    </row>
    <row r="99" s="48" customFormat="true" ht="18.6" hidden="false" customHeight="true" outlineLevel="0" collapsed="false">
      <c r="A99" s="35" t="s">
        <v>96</v>
      </c>
      <c r="B99" s="30"/>
      <c r="C99" s="30"/>
      <c r="D99" s="30"/>
      <c r="E99" s="31" t="n">
        <f aca="false">SUM(F99,G99)</f>
        <v>5</v>
      </c>
      <c r="F99" s="31" t="n">
        <v>2</v>
      </c>
      <c r="G99" s="31" t="n">
        <v>3</v>
      </c>
      <c r="H99" s="31" t="n">
        <f aca="false">SUM(I99,J99)</f>
        <v>91</v>
      </c>
      <c r="I99" s="31" t="n">
        <v>54</v>
      </c>
      <c r="J99" s="31" t="n">
        <v>37</v>
      </c>
      <c r="K99" s="31" t="n">
        <f aca="false">SUM(L99,M99)</f>
        <v>1045</v>
      </c>
      <c r="L99" s="31" t="n">
        <v>549</v>
      </c>
      <c r="M99" s="31" t="n">
        <v>496</v>
      </c>
      <c r="N99" s="31" t="n">
        <f aca="false">SUM(O99,P99)</f>
        <v>786</v>
      </c>
      <c r="O99" s="31" t="n">
        <v>411</v>
      </c>
      <c r="P99" s="31" t="n">
        <v>375</v>
      </c>
      <c r="Q99" s="46"/>
      <c r="R99" s="33" t="s">
        <v>32</v>
      </c>
    </row>
    <row r="100" s="48" customFormat="true" ht="18.6" hidden="false" customHeight="true" outlineLevel="0" collapsed="false">
      <c r="A100" s="35" t="s">
        <v>125</v>
      </c>
      <c r="B100" s="30"/>
      <c r="C100" s="30"/>
      <c r="D100" s="30"/>
      <c r="E100" s="31" t="n">
        <f aca="false">SUM(F100,G100)</f>
        <v>3</v>
      </c>
      <c r="F100" s="31" t="n">
        <v>2</v>
      </c>
      <c r="G100" s="31" t="n">
        <v>1</v>
      </c>
      <c r="H100" s="31" t="n">
        <f aca="false">SUM(I100,J100)</f>
        <v>147</v>
      </c>
      <c r="I100" s="31" t="n">
        <v>90</v>
      </c>
      <c r="J100" s="31" t="n">
        <v>57</v>
      </c>
      <c r="K100" s="31" t="n">
        <f aca="false">SUM(L100,M100)</f>
        <v>1154</v>
      </c>
      <c r="L100" s="31" t="n">
        <v>575</v>
      </c>
      <c r="M100" s="31" t="n">
        <v>579</v>
      </c>
      <c r="N100" s="31" t="n">
        <f aca="false">SUM(O100,P100)</f>
        <v>922</v>
      </c>
      <c r="O100" s="31" t="n">
        <v>488</v>
      </c>
      <c r="P100" s="31" t="n">
        <v>434</v>
      </c>
      <c r="Q100" s="46"/>
      <c r="R100" s="33" t="s">
        <v>126</v>
      </c>
    </row>
    <row r="101" s="48" customFormat="true" ht="18.6" hidden="false" customHeight="true" outlineLevel="0" collapsed="false">
      <c r="A101" s="29" t="s">
        <v>127</v>
      </c>
      <c r="B101" s="30"/>
      <c r="C101" s="30"/>
      <c r="D101" s="30"/>
      <c r="E101" s="31" t="n">
        <f aca="false">SUM(F101,G101)</f>
        <v>22</v>
      </c>
      <c r="F101" s="31" t="n">
        <v>10</v>
      </c>
      <c r="G101" s="31" t="n">
        <v>12</v>
      </c>
      <c r="H101" s="31" t="n">
        <f aca="false">SUM(I101,J101)</f>
        <v>210</v>
      </c>
      <c r="I101" s="31" t="n">
        <v>113</v>
      </c>
      <c r="J101" s="31" t="n">
        <v>97</v>
      </c>
      <c r="K101" s="31" t="n">
        <f aca="false">SUM(L101,M101)</f>
        <v>1599</v>
      </c>
      <c r="L101" s="31" t="n">
        <v>866</v>
      </c>
      <c r="M101" s="31" t="n">
        <v>733</v>
      </c>
      <c r="N101" s="31" t="n">
        <f aca="false">SUM(O101,P101)</f>
        <v>1203</v>
      </c>
      <c r="O101" s="31" t="n">
        <v>637</v>
      </c>
      <c r="P101" s="31" t="n">
        <v>566</v>
      </c>
      <c r="Q101" s="46"/>
      <c r="R101" s="33" t="s">
        <v>128</v>
      </c>
    </row>
    <row r="102" s="48" customFormat="true" ht="18.6" hidden="false" customHeight="true" outlineLevel="0" collapsed="false">
      <c r="A102" s="29" t="s">
        <v>129</v>
      </c>
      <c r="B102" s="30"/>
      <c r="C102" s="30"/>
      <c r="D102" s="30"/>
      <c r="E102" s="31" t="n">
        <f aca="false">SUM(F102,G102)</f>
        <v>2</v>
      </c>
      <c r="F102" s="31" t="n">
        <v>2</v>
      </c>
      <c r="G102" s="38" t="n">
        <v>0</v>
      </c>
      <c r="H102" s="31" t="n">
        <f aca="false">SUM(I102,J102)</f>
        <v>150</v>
      </c>
      <c r="I102" s="31" t="n">
        <v>88</v>
      </c>
      <c r="J102" s="31" t="n">
        <v>62</v>
      </c>
      <c r="K102" s="31" t="n">
        <f aca="false">SUM(L102,M102)</f>
        <v>1512</v>
      </c>
      <c r="L102" s="31" t="n">
        <v>787</v>
      </c>
      <c r="M102" s="31" t="n">
        <v>725</v>
      </c>
      <c r="N102" s="31" t="n">
        <f aca="false">SUM(O102,P102)</f>
        <v>1182</v>
      </c>
      <c r="O102" s="31" t="n">
        <v>604</v>
      </c>
      <c r="P102" s="31" t="n">
        <v>578</v>
      </c>
      <c r="Q102" s="46"/>
      <c r="R102" s="33" t="s">
        <v>130</v>
      </c>
    </row>
    <row r="103" s="48" customFormat="true" ht="18.6" hidden="false" customHeight="true" outlineLevel="0" collapsed="false">
      <c r="A103" s="54" t="s">
        <v>131</v>
      </c>
      <c r="B103" s="55"/>
      <c r="C103" s="55"/>
      <c r="D103" s="55"/>
      <c r="E103" s="56" t="n">
        <f aca="false">SUM(F103,G103)</f>
        <v>27</v>
      </c>
      <c r="F103" s="56" t="n">
        <v>13</v>
      </c>
      <c r="G103" s="56" t="n">
        <v>14</v>
      </c>
      <c r="H103" s="56" t="n">
        <f aca="false">SUM(I103,J103)</f>
        <v>103</v>
      </c>
      <c r="I103" s="56" t="n">
        <v>67</v>
      </c>
      <c r="J103" s="56" t="n">
        <v>36</v>
      </c>
      <c r="K103" s="56" t="n">
        <f aca="false">SUM(L103,M103)</f>
        <v>1595</v>
      </c>
      <c r="L103" s="56" t="n">
        <v>835</v>
      </c>
      <c r="M103" s="56" t="n">
        <v>760</v>
      </c>
      <c r="N103" s="56" t="n">
        <f aca="false">SUM(O103,P103)</f>
        <v>1183</v>
      </c>
      <c r="O103" s="56" t="n">
        <v>605</v>
      </c>
      <c r="P103" s="56" t="n">
        <v>578</v>
      </c>
      <c r="Q103" s="57"/>
      <c r="R103" s="58" t="s">
        <v>132</v>
      </c>
    </row>
    <row r="104" customFormat="false" ht="15" hidden="false" customHeight="true" outlineLevel="0" collapsed="false"/>
    <row r="105" s="48" customFormat="true" ht="24" hidden="false" customHeight="true" outlineLevel="0" collapsed="false">
      <c r="A105" s="59"/>
      <c r="B105" s="59"/>
      <c r="C105" s="60" t="s">
        <v>133</v>
      </c>
      <c r="D105" s="59"/>
      <c r="E105" s="59"/>
      <c r="F105" s="59"/>
      <c r="G105" s="59"/>
      <c r="H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61"/>
    </row>
    <row r="106" s="48" customFormat="true" ht="18" hidden="false" customHeight="true" outlineLevel="0" collapsed="false">
      <c r="A106" s="62"/>
      <c r="B106" s="1"/>
      <c r="C106" s="63" t="s">
        <v>134</v>
      </c>
      <c r="D106" s="1"/>
      <c r="E106" s="1"/>
      <c r="F106" s="1"/>
      <c r="G106" s="1"/>
      <c r="H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61"/>
    </row>
  </sheetData>
  <mergeCells count="4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  <mergeCell ref="A32:D35"/>
    <mergeCell ref="E32:G32"/>
    <mergeCell ref="H32:J32"/>
    <mergeCell ref="K32:M32"/>
    <mergeCell ref="N32:P32"/>
    <mergeCell ref="Q32:R35"/>
    <mergeCell ref="E33:G33"/>
    <mergeCell ref="H33:J33"/>
    <mergeCell ref="K33:M33"/>
    <mergeCell ref="N33:P33"/>
    <mergeCell ref="A60:D63"/>
    <mergeCell ref="E60:G60"/>
    <mergeCell ref="H60:J60"/>
    <mergeCell ref="K60:M60"/>
    <mergeCell ref="N60:P60"/>
    <mergeCell ref="Q60:R63"/>
    <mergeCell ref="E61:G61"/>
    <mergeCell ref="H61:J61"/>
    <mergeCell ref="K61:M61"/>
    <mergeCell ref="N61:P61"/>
    <mergeCell ref="A89:D92"/>
    <mergeCell ref="E89:G89"/>
    <mergeCell ref="H89:J89"/>
    <mergeCell ref="K89:M89"/>
    <mergeCell ref="N89:P89"/>
    <mergeCell ref="Q89:R92"/>
    <mergeCell ref="E90:G90"/>
    <mergeCell ref="H90:J90"/>
    <mergeCell ref="K90:M90"/>
    <mergeCell ref="N90:P90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2:35:18Z</dcterms:created>
  <dc:creator>iLLUSiON</dc:creator>
  <dc:description/>
  <dc:language>en-US</dc:language>
  <cp:lastModifiedBy>iLLUSiON</cp:lastModifiedBy>
  <dcterms:modified xsi:type="dcterms:W3CDTF">2007-11-23T02:35:21Z</dcterms:modified>
  <cp:revision>0</cp:revision>
  <dc:subject/>
  <dc:title/>
</cp:coreProperties>
</file>