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: 2006</t>
  </si>
  <si>
    <t xml:space="preserve">สถานภาพแรงงาน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0"/>
        <rFont val="Noto Sans Devanagari"/>
        <family val="2"/>
      </rPr>
      <t xml:space="preserve">ผู้ไม่อยู่ในกำลังแรง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-</t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0"/>
        <rFont val="Noto Sans Devanagari"/>
        <family val="2"/>
      </rPr>
      <t xml:space="preserve">อายุต่ำกว่า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G2" colorId="64" zoomScale="130" zoomScaleNormal="13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9.56"/>
    <col collapsed="false" customWidth="true" hidden="false" outlineLevel="0" max="7" min="7" style="1" width="7.99"/>
    <col collapsed="false" customWidth="true" hidden="false" outlineLevel="0" max="18" min="8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0.99"/>
    <col collapsed="false" customWidth="true" hidden="true" outlineLevel="0" max="24" min="24" style="1" width="8.14"/>
    <col collapsed="false" customWidth="true" hidden="true" outlineLevel="0" max="26" min="25" style="1" width="8.79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6"/>
      <c r="V3" s="6"/>
      <c r="W3" s="7"/>
    </row>
    <row r="4" s="11" customFormat="true" ht="20.1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  <c r="O4" s="9"/>
      <c r="P4" s="9" t="s">
        <v>8</v>
      </c>
      <c r="Q4" s="9"/>
      <c r="R4" s="9"/>
      <c r="S4" s="10"/>
      <c r="T4" s="10"/>
      <c r="U4" s="10"/>
      <c r="V4" s="10"/>
      <c r="W4" s="10"/>
    </row>
    <row r="5" s="11" customFormat="true" ht="20.1" hidden="false" customHeight="true" outlineLevel="0" collapsed="false">
      <c r="A5" s="8"/>
      <c r="B5" s="8"/>
      <c r="C5" s="8"/>
      <c r="D5" s="8"/>
      <c r="E5" s="8"/>
      <c r="F5" s="8"/>
      <c r="G5" s="12" t="s">
        <v>9</v>
      </c>
      <c r="H5" s="12"/>
      <c r="I5" s="12"/>
      <c r="J5" s="12" t="s">
        <v>10</v>
      </c>
      <c r="K5" s="12"/>
      <c r="L5" s="12"/>
      <c r="M5" s="12" t="s">
        <v>11</v>
      </c>
      <c r="N5" s="12"/>
      <c r="O5" s="12"/>
      <c r="P5" s="12" t="s">
        <v>12</v>
      </c>
      <c r="Q5" s="12"/>
      <c r="R5" s="12"/>
      <c r="S5" s="13" t="s">
        <v>13</v>
      </c>
      <c r="T5" s="13"/>
      <c r="U5" s="13"/>
      <c r="V5" s="13"/>
      <c r="W5" s="13"/>
    </row>
    <row r="6" s="11" customFormat="true" ht="20.1" hidden="false" customHeight="true" outlineLevel="0" collapsed="false">
      <c r="A6" s="8"/>
      <c r="B6" s="8"/>
      <c r="C6" s="8"/>
      <c r="D6" s="8"/>
      <c r="E6" s="8"/>
      <c r="F6" s="8"/>
      <c r="G6" s="14" t="s">
        <v>14</v>
      </c>
      <c r="H6" s="15" t="s">
        <v>15</v>
      </c>
      <c r="I6" s="16" t="s">
        <v>16</v>
      </c>
      <c r="J6" s="14" t="s">
        <v>14</v>
      </c>
      <c r="K6" s="15" t="s">
        <v>15</v>
      </c>
      <c r="L6" s="16" t="s">
        <v>16</v>
      </c>
      <c r="M6" s="14" t="s">
        <v>14</v>
      </c>
      <c r="N6" s="15" t="s">
        <v>15</v>
      </c>
      <c r="O6" s="16" t="s">
        <v>16</v>
      </c>
      <c r="P6" s="14" t="s">
        <v>14</v>
      </c>
      <c r="Q6" s="15" t="s">
        <v>15</v>
      </c>
      <c r="R6" s="16" t="s">
        <v>16</v>
      </c>
      <c r="S6" s="13"/>
      <c r="T6" s="13"/>
      <c r="U6" s="13"/>
      <c r="V6" s="13"/>
      <c r="W6" s="13"/>
    </row>
    <row r="7" s="11" customFormat="true" ht="20.1" hidden="false" customHeight="true" outlineLevel="0" collapsed="false">
      <c r="A7" s="8"/>
      <c r="B7" s="8"/>
      <c r="C7" s="8"/>
      <c r="D7" s="8"/>
      <c r="E7" s="8"/>
      <c r="F7" s="8"/>
      <c r="G7" s="17" t="s">
        <v>17</v>
      </c>
      <c r="H7" s="18" t="s">
        <v>18</v>
      </c>
      <c r="I7" s="19" t="s">
        <v>19</v>
      </c>
      <c r="J7" s="17" t="s">
        <v>17</v>
      </c>
      <c r="K7" s="18" t="s">
        <v>18</v>
      </c>
      <c r="L7" s="19" t="s">
        <v>19</v>
      </c>
      <c r="M7" s="17" t="s">
        <v>17</v>
      </c>
      <c r="N7" s="18" t="s">
        <v>18</v>
      </c>
      <c r="O7" s="19" t="s">
        <v>19</v>
      </c>
      <c r="P7" s="17" t="s">
        <v>17</v>
      </c>
      <c r="Q7" s="18" t="s">
        <v>18</v>
      </c>
      <c r="R7" s="19" t="s">
        <v>19</v>
      </c>
      <c r="S7" s="20"/>
      <c r="T7" s="20"/>
      <c r="U7" s="20"/>
      <c r="V7" s="20"/>
      <c r="W7" s="20"/>
    </row>
    <row r="8" s="26" customFormat="true" ht="20.1" hidden="false" customHeight="true" outlineLevel="0" collapsed="false">
      <c r="A8" s="21" t="s">
        <v>20</v>
      </c>
      <c r="B8" s="21"/>
      <c r="C8" s="21"/>
      <c r="D8" s="21"/>
      <c r="E8" s="21"/>
      <c r="F8" s="21"/>
      <c r="G8" s="22" t="n">
        <f aca="false">SUM(H8,I8)</f>
        <v>1725983</v>
      </c>
      <c r="H8" s="23" t="n">
        <f aca="false">SUM(H9,H14,H18)</f>
        <v>830213</v>
      </c>
      <c r="I8" s="23" t="n">
        <f aca="false">SUM(I9,I14,I18)</f>
        <v>895770</v>
      </c>
      <c r="J8" s="22" t="n">
        <f aca="false">SUM(K8,L8)</f>
        <v>1725689</v>
      </c>
      <c r="K8" s="23" t="n">
        <f aca="false">SUM(K9,K14,K18)</f>
        <v>829230</v>
      </c>
      <c r="L8" s="23" t="n">
        <f aca="false">SUM(L9,L14,L18)</f>
        <v>896459</v>
      </c>
      <c r="M8" s="22" t="n">
        <f aca="false">SUM(N8,O8)</f>
        <v>1724714</v>
      </c>
      <c r="N8" s="23" t="n">
        <f aca="false">SUM(N9,N14,N18)</f>
        <v>828163</v>
      </c>
      <c r="O8" s="23" t="n">
        <f aca="false">SUM(O9,O14,O18)</f>
        <v>896551</v>
      </c>
      <c r="P8" s="22" t="n">
        <v>1722327</v>
      </c>
      <c r="Q8" s="23" t="n">
        <f aca="false">SUM(Q9,Q14,Q18)</f>
        <v>826902</v>
      </c>
      <c r="R8" s="23" t="n">
        <v>895425</v>
      </c>
      <c r="S8" s="24" t="s">
        <v>17</v>
      </c>
      <c r="T8" s="24"/>
      <c r="U8" s="24"/>
      <c r="V8" s="24"/>
      <c r="W8" s="24"/>
      <c r="X8" s="25" t="n">
        <f aca="false">SUM(G8,J8,M8,P8)/4</f>
        <v>1724678.25</v>
      </c>
      <c r="Y8" s="25" t="n">
        <f aca="false">SUM(H8,K8,N8,Q8)/4</f>
        <v>828627</v>
      </c>
      <c r="Z8" s="25" t="n">
        <f aca="false">SUM(I8,L8,O8,R8)/4</f>
        <v>896051.25</v>
      </c>
    </row>
    <row r="9" s="26" customFormat="true" ht="20.1" hidden="false" customHeight="true" outlineLevel="0" collapsed="false">
      <c r="A9" s="27" t="s">
        <v>21</v>
      </c>
      <c r="B9" s="27"/>
      <c r="C9" s="27"/>
      <c r="D9" s="27"/>
      <c r="E9" s="27"/>
      <c r="F9" s="27"/>
      <c r="G9" s="22" t="n">
        <f aca="false">SUM(H9,I9)</f>
        <v>867464</v>
      </c>
      <c r="H9" s="28" t="n">
        <v>489126</v>
      </c>
      <c r="I9" s="28" t="n">
        <v>378338</v>
      </c>
      <c r="J9" s="22" t="n">
        <f aca="false">SUM(K9,L9)</f>
        <v>892685</v>
      </c>
      <c r="K9" s="28" t="n">
        <v>493297</v>
      </c>
      <c r="L9" s="28" t="n">
        <v>399388</v>
      </c>
      <c r="M9" s="22" t="n">
        <v>916133</v>
      </c>
      <c r="N9" s="28" t="n">
        <v>489790</v>
      </c>
      <c r="O9" s="28" t="n">
        <v>426344</v>
      </c>
      <c r="P9" s="22" t="n">
        <v>864906</v>
      </c>
      <c r="Q9" s="28" t="n">
        <v>472209</v>
      </c>
      <c r="R9" s="28" t="n">
        <v>392697</v>
      </c>
      <c r="S9" s="29" t="s">
        <v>22</v>
      </c>
      <c r="T9" s="27"/>
      <c r="U9" s="27"/>
      <c r="V9" s="27"/>
      <c r="W9" s="27"/>
      <c r="X9" s="25" t="n">
        <f aca="false">SUM(G9,J9,M9,P9)/4</f>
        <v>885297</v>
      </c>
      <c r="Y9" s="25" t="n">
        <f aca="false">SUM(H9,K9,N9,Q9)/4</f>
        <v>486105.5</v>
      </c>
      <c r="Z9" s="25" t="n">
        <f aca="false">SUM(I9,L9,O9,R9)/4</f>
        <v>399191.75</v>
      </c>
    </row>
    <row r="10" s="34" customFormat="true" ht="20.1" hidden="false" customHeight="true" outlineLevel="0" collapsed="false">
      <c r="A10" s="30"/>
      <c r="B10" s="30" t="s">
        <v>23</v>
      </c>
      <c r="C10" s="30"/>
      <c r="D10" s="30"/>
      <c r="E10" s="30"/>
      <c r="F10" s="30"/>
      <c r="G10" s="31" t="n">
        <f aca="false">SUM(H10,I10)</f>
        <v>795753</v>
      </c>
      <c r="H10" s="28" t="n">
        <v>473481</v>
      </c>
      <c r="I10" s="28" t="n">
        <v>322272</v>
      </c>
      <c r="J10" s="31" t="n">
        <f aca="false">SUM(K10,L10)</f>
        <v>831279</v>
      </c>
      <c r="K10" s="28" t="n">
        <v>484953</v>
      </c>
      <c r="L10" s="28" t="n">
        <v>346326</v>
      </c>
      <c r="M10" s="31" t="n">
        <v>892128</v>
      </c>
      <c r="N10" s="28" t="n">
        <v>484083</v>
      </c>
      <c r="O10" s="28" t="n">
        <v>408044</v>
      </c>
      <c r="P10" s="31" t="n">
        <f aca="false">SUM(Q10,R10)</f>
        <v>849277</v>
      </c>
      <c r="Q10" s="28" t="n">
        <v>471816</v>
      </c>
      <c r="R10" s="28" t="n">
        <v>377461</v>
      </c>
      <c r="S10" s="32"/>
      <c r="T10" s="30" t="s">
        <v>24</v>
      </c>
      <c r="U10" s="30"/>
      <c r="V10" s="30"/>
      <c r="W10" s="30"/>
      <c r="X10" s="33" t="n">
        <f aca="false">SUM(G10,J10,M10,P10)/4</f>
        <v>842109.25</v>
      </c>
      <c r="Y10" s="33" t="n">
        <f aca="false">SUM(H10,K10,N10,Q10)/4</f>
        <v>478583.25</v>
      </c>
      <c r="Z10" s="33" t="n">
        <f aca="false">SUM(I10,L10,O10,R10)/4</f>
        <v>363525.75</v>
      </c>
    </row>
    <row r="11" s="34" customFormat="true" ht="20.1" hidden="false" customHeight="true" outlineLevel="0" collapsed="false">
      <c r="A11" s="30"/>
      <c r="B11" s="30"/>
      <c r="C11" s="30" t="s">
        <v>25</v>
      </c>
      <c r="D11" s="30"/>
      <c r="E11" s="30"/>
      <c r="F11" s="30"/>
      <c r="G11" s="31" t="n">
        <f aca="false">SUM(H11,I11)</f>
        <v>773213</v>
      </c>
      <c r="H11" s="28" t="n">
        <v>461815</v>
      </c>
      <c r="I11" s="28" t="n">
        <v>311398</v>
      </c>
      <c r="J11" s="31" t="n">
        <f aca="false">SUM(K11,L11)</f>
        <v>817514</v>
      </c>
      <c r="K11" s="28" t="n">
        <v>479116</v>
      </c>
      <c r="L11" s="28" t="n">
        <v>338398</v>
      </c>
      <c r="M11" s="31" t="n">
        <f aca="false">SUM(N11,O11)</f>
        <v>871649</v>
      </c>
      <c r="N11" s="28" t="n">
        <v>472871</v>
      </c>
      <c r="O11" s="28" t="n">
        <v>398778</v>
      </c>
      <c r="P11" s="31" t="n">
        <f aca="false">SUM(Q11,R11)</f>
        <v>838121</v>
      </c>
      <c r="Q11" s="28" t="n">
        <v>464233</v>
      </c>
      <c r="R11" s="28" t="n">
        <v>373888</v>
      </c>
      <c r="S11" s="32"/>
      <c r="T11" s="30"/>
      <c r="U11" s="30" t="s">
        <v>26</v>
      </c>
      <c r="V11" s="30"/>
      <c r="W11" s="30"/>
      <c r="X11" s="33" t="n">
        <f aca="false">SUM(G11,J11,M11,P11)/4</f>
        <v>825124.25</v>
      </c>
      <c r="Y11" s="33" t="n">
        <f aca="false">SUM(H11,K11,N11,Q11)/4</f>
        <v>469508.75</v>
      </c>
      <c r="Z11" s="33" t="n">
        <f aca="false">SUM(I11,L11,O11,R11)/4</f>
        <v>355615.5</v>
      </c>
    </row>
    <row r="12" s="34" customFormat="true" ht="20.1" hidden="false" customHeight="true" outlineLevel="0" collapsed="false">
      <c r="A12" s="30"/>
      <c r="B12" s="30"/>
      <c r="C12" s="30" t="s">
        <v>27</v>
      </c>
      <c r="D12" s="30"/>
      <c r="E12" s="30"/>
      <c r="F12" s="30"/>
      <c r="G12" s="31" t="n">
        <f aca="false">SUM(H12,I12)</f>
        <v>22539</v>
      </c>
      <c r="H12" s="28" t="n">
        <v>11665</v>
      </c>
      <c r="I12" s="28" t="n">
        <v>10874</v>
      </c>
      <c r="J12" s="31" t="n">
        <f aca="false">SUM(K12,L12)</f>
        <v>13765</v>
      </c>
      <c r="K12" s="28" t="n">
        <v>5837</v>
      </c>
      <c r="L12" s="28" t="n">
        <v>7928</v>
      </c>
      <c r="M12" s="31" t="n">
        <f aca="false">SUM(N12,O12)</f>
        <v>20478</v>
      </c>
      <c r="N12" s="28" t="n">
        <v>11212</v>
      </c>
      <c r="O12" s="28" t="n">
        <v>9266</v>
      </c>
      <c r="P12" s="31" t="n">
        <f aca="false">SUM(Q12,R12)</f>
        <v>11156</v>
      </c>
      <c r="Q12" s="28" t="n">
        <v>7583</v>
      </c>
      <c r="R12" s="28" t="n">
        <v>3573</v>
      </c>
      <c r="S12" s="32"/>
      <c r="T12" s="30"/>
      <c r="U12" s="30" t="s">
        <v>28</v>
      </c>
      <c r="V12" s="30"/>
      <c r="W12" s="30"/>
      <c r="X12" s="33" t="n">
        <f aca="false">SUM(G12,J12,M12,P12)/4</f>
        <v>16984.5</v>
      </c>
      <c r="Y12" s="33" t="n">
        <f aca="false">SUM(H12,K12,N12,Q12)/4</f>
        <v>9074.25</v>
      </c>
      <c r="Z12" s="33" t="n">
        <f aca="false">SUM(I12,L12,O12,R12)/4</f>
        <v>7910.25</v>
      </c>
    </row>
    <row r="13" s="34" customFormat="true" ht="20.1" hidden="false" customHeight="true" outlineLevel="0" collapsed="false">
      <c r="A13" s="30"/>
      <c r="B13" s="30" t="s">
        <v>29</v>
      </c>
      <c r="C13" s="30"/>
      <c r="D13" s="30"/>
      <c r="E13" s="30"/>
      <c r="F13" s="30"/>
      <c r="G13" s="31" t="n">
        <f aca="false">SUM(H13,I13)</f>
        <v>71711</v>
      </c>
      <c r="H13" s="31" t="n">
        <v>15646</v>
      </c>
      <c r="I13" s="31" t="n">
        <v>56065</v>
      </c>
      <c r="J13" s="31" t="n">
        <f aca="false">SUM(K13,L13)</f>
        <v>61406</v>
      </c>
      <c r="K13" s="31" t="n">
        <v>8344</v>
      </c>
      <c r="L13" s="31" t="n">
        <v>53062</v>
      </c>
      <c r="M13" s="31" t="n">
        <v>24006</v>
      </c>
      <c r="N13" s="31" t="n">
        <v>5706</v>
      </c>
      <c r="O13" s="31" t="n">
        <v>18299</v>
      </c>
      <c r="P13" s="31" t="n">
        <v>15630</v>
      </c>
      <c r="Q13" s="31" t="n">
        <v>393</v>
      </c>
      <c r="R13" s="31" t="n">
        <v>15236</v>
      </c>
      <c r="S13" s="32"/>
      <c r="T13" s="30" t="s">
        <v>30</v>
      </c>
      <c r="U13" s="30"/>
      <c r="V13" s="30"/>
      <c r="W13" s="30"/>
      <c r="X13" s="33" t="n">
        <f aca="false">SUM(G13,J13,M13,P13)/4</f>
        <v>43188.25</v>
      </c>
      <c r="Y13" s="33" t="n">
        <f aca="false">SUM(H13,K13,N13,Q13)/4</f>
        <v>7522.25</v>
      </c>
      <c r="Z13" s="33" t="n">
        <f aca="false">SUM(I13,L13,O13,R13)/4</f>
        <v>35665.5</v>
      </c>
    </row>
    <row r="14" s="26" customFormat="true" ht="20.1" hidden="false" customHeight="true" outlineLevel="0" collapsed="false">
      <c r="A14" s="27" t="s">
        <v>31</v>
      </c>
      <c r="B14" s="27"/>
      <c r="C14" s="27"/>
      <c r="D14" s="27"/>
      <c r="E14" s="27"/>
      <c r="F14" s="27"/>
      <c r="G14" s="22" t="n">
        <f aca="false">SUM(H14,I14)</f>
        <v>389389</v>
      </c>
      <c r="H14" s="28" t="n">
        <v>109777</v>
      </c>
      <c r="I14" s="28" t="n">
        <v>279612</v>
      </c>
      <c r="J14" s="22" t="n">
        <f aca="false">SUM(K14,L14)</f>
        <v>365472</v>
      </c>
      <c r="K14" s="28" t="n">
        <v>105677</v>
      </c>
      <c r="L14" s="28" t="n">
        <v>259795</v>
      </c>
      <c r="M14" s="22" t="n">
        <f aca="false">SUM(N14,O14)</f>
        <v>342894</v>
      </c>
      <c r="N14" s="28" t="n">
        <v>109223</v>
      </c>
      <c r="O14" s="28" t="n">
        <v>233671</v>
      </c>
      <c r="P14" s="22" t="n">
        <v>394086</v>
      </c>
      <c r="Q14" s="28" t="n">
        <v>126761</v>
      </c>
      <c r="R14" s="28" t="n">
        <v>267326</v>
      </c>
      <c r="S14" s="29" t="s">
        <v>32</v>
      </c>
      <c r="T14" s="27"/>
      <c r="U14" s="27"/>
      <c r="V14" s="27"/>
      <c r="W14" s="27"/>
      <c r="X14" s="25" t="n">
        <f aca="false">SUM(G14,J14,M14,P14)/4</f>
        <v>372960.25</v>
      </c>
      <c r="Y14" s="25" t="n">
        <f aca="false">SUM(H14,K14,N14,Q14)/4</f>
        <v>112859.5</v>
      </c>
      <c r="Z14" s="25" t="n">
        <f aca="false">SUM(I14,L14,O14,R14)/4</f>
        <v>260101</v>
      </c>
    </row>
    <row r="15" s="34" customFormat="true" ht="20.1" hidden="false" customHeight="true" outlineLevel="0" collapsed="false">
      <c r="A15" s="30"/>
      <c r="B15" s="30" t="s">
        <v>33</v>
      </c>
      <c r="C15" s="30"/>
      <c r="D15" s="30"/>
      <c r="E15" s="30"/>
      <c r="F15" s="30"/>
      <c r="G15" s="31" t="n">
        <f aca="false">SUM(H15,I15)</f>
        <v>127617</v>
      </c>
      <c r="H15" s="31" t="s">
        <v>34</v>
      </c>
      <c r="I15" s="28" t="n">
        <v>127617</v>
      </c>
      <c r="J15" s="31" t="n">
        <v>125967</v>
      </c>
      <c r="K15" s="31" t="n">
        <v>3103</v>
      </c>
      <c r="L15" s="28" t="n">
        <v>122865</v>
      </c>
      <c r="M15" s="31" t="n">
        <f aca="false">SUM(N15,O15)</f>
        <v>91586</v>
      </c>
      <c r="N15" s="31" t="n">
        <v>931</v>
      </c>
      <c r="O15" s="28" t="n">
        <v>90655</v>
      </c>
      <c r="P15" s="31" t="n">
        <f aca="false">SUM(Q15,R15)</f>
        <v>101355</v>
      </c>
      <c r="Q15" s="31" t="n">
        <v>401</v>
      </c>
      <c r="R15" s="28" t="n">
        <v>100954</v>
      </c>
      <c r="S15" s="32"/>
      <c r="T15" s="30" t="s">
        <v>35</v>
      </c>
      <c r="U15" s="30"/>
      <c r="V15" s="30"/>
      <c r="W15" s="30"/>
      <c r="X15" s="33" t="n">
        <f aca="false">SUM(G15,J15,M15,P15)/4</f>
        <v>111631.25</v>
      </c>
      <c r="Y15" s="33" t="n">
        <f aca="false">SUM(H15,K15,N15,Q15)/4</f>
        <v>1108.75</v>
      </c>
      <c r="Z15" s="33" t="n">
        <f aca="false">SUM(I15,L15,O15,R15)/4</f>
        <v>110522.75</v>
      </c>
    </row>
    <row r="16" s="34" customFormat="true" ht="20.1" hidden="false" customHeight="true" outlineLevel="0" collapsed="false">
      <c r="A16" s="30"/>
      <c r="B16" s="30" t="s">
        <v>36</v>
      </c>
      <c r="C16" s="30"/>
      <c r="D16" s="30"/>
      <c r="E16" s="30"/>
      <c r="F16" s="30"/>
      <c r="G16" s="31" t="n">
        <v>120331</v>
      </c>
      <c r="H16" s="28" t="n">
        <v>51439</v>
      </c>
      <c r="I16" s="28" t="n">
        <v>68893</v>
      </c>
      <c r="J16" s="31" t="n">
        <f aca="false">SUM(K16,L16)</f>
        <v>76783</v>
      </c>
      <c r="K16" s="28" t="n">
        <v>36583</v>
      </c>
      <c r="L16" s="28" t="n">
        <v>40200</v>
      </c>
      <c r="M16" s="31" t="n">
        <f aca="false">SUM(N16,O16)</f>
        <v>112586</v>
      </c>
      <c r="N16" s="28" t="n">
        <v>50118</v>
      </c>
      <c r="O16" s="28" t="n">
        <v>62468</v>
      </c>
      <c r="P16" s="31" t="n">
        <v>101569</v>
      </c>
      <c r="Q16" s="28" t="n">
        <v>47811</v>
      </c>
      <c r="R16" s="28" t="n">
        <v>53757</v>
      </c>
      <c r="S16" s="32"/>
      <c r="T16" s="30" t="s">
        <v>37</v>
      </c>
      <c r="U16" s="30"/>
      <c r="V16" s="30"/>
      <c r="W16" s="30"/>
      <c r="X16" s="33" t="n">
        <f aca="false">SUM(G16,J16,M16,P16)/4</f>
        <v>102817.25</v>
      </c>
      <c r="Y16" s="33" t="n">
        <f aca="false">SUM(H16,K16,N16,Q16)/4</f>
        <v>46487.75</v>
      </c>
      <c r="Z16" s="33" t="n">
        <f aca="false">SUM(I16,L16,O16,R16)/4</f>
        <v>56329.5</v>
      </c>
    </row>
    <row r="17" s="34" customFormat="true" ht="20.1" hidden="false" customHeight="true" outlineLevel="0" collapsed="false">
      <c r="A17" s="30"/>
      <c r="B17" s="30" t="s">
        <v>38</v>
      </c>
      <c r="C17" s="30"/>
      <c r="D17" s="30"/>
      <c r="E17" s="30"/>
      <c r="F17" s="30"/>
      <c r="G17" s="31" t="n">
        <f aca="false">SUM(H17,I17)</f>
        <v>141441</v>
      </c>
      <c r="H17" s="28" t="n">
        <v>58338</v>
      </c>
      <c r="I17" s="28" t="n">
        <v>83103</v>
      </c>
      <c r="J17" s="31" t="n">
        <f aca="false">SUM(K17,L17)</f>
        <v>162722</v>
      </c>
      <c r="K17" s="28" t="n">
        <v>65991</v>
      </c>
      <c r="L17" s="28" t="n">
        <v>96731</v>
      </c>
      <c r="M17" s="31" t="n">
        <f aca="false">SUM(N17,O17)</f>
        <v>138723</v>
      </c>
      <c r="N17" s="28" t="n">
        <v>58174</v>
      </c>
      <c r="O17" s="28" t="n">
        <v>80549</v>
      </c>
      <c r="P17" s="31" t="n">
        <f aca="false">SUM(Q17,R17)</f>
        <v>191163</v>
      </c>
      <c r="Q17" s="28" t="n">
        <v>78549</v>
      </c>
      <c r="R17" s="28" t="n">
        <v>112614</v>
      </c>
      <c r="S17" s="32"/>
      <c r="T17" s="30" t="s">
        <v>39</v>
      </c>
      <c r="U17" s="30"/>
      <c r="V17" s="30"/>
      <c r="W17" s="30"/>
      <c r="X17" s="33" t="n">
        <f aca="false">SUM(G17,J17,M17,P17)/4</f>
        <v>158512.25</v>
      </c>
      <c r="Y17" s="33" t="n">
        <f aca="false">SUM(H17,K17,N17,Q17)/4</f>
        <v>65263</v>
      </c>
      <c r="Z17" s="33" t="n">
        <f aca="false">SUM(I17,L17,O17,R17)/4</f>
        <v>93249.25</v>
      </c>
    </row>
    <row r="18" s="35" customFormat="true" ht="20.1" hidden="false" customHeight="true" outlineLevel="0" collapsed="false">
      <c r="A18" s="35" t="s">
        <v>40</v>
      </c>
      <c r="G18" s="36" t="n">
        <f aca="false">SUM(H18,I18)</f>
        <v>469130</v>
      </c>
      <c r="H18" s="37" t="n">
        <v>231310</v>
      </c>
      <c r="I18" s="37" t="n">
        <v>237820</v>
      </c>
      <c r="J18" s="36" t="n">
        <f aca="false">SUM(K18,L18)</f>
        <v>467532</v>
      </c>
      <c r="K18" s="37" t="n">
        <v>230256</v>
      </c>
      <c r="L18" s="37" t="n">
        <v>237276</v>
      </c>
      <c r="M18" s="36" t="n">
        <f aca="false">SUM(N18,O18)</f>
        <v>465686</v>
      </c>
      <c r="N18" s="37" t="n">
        <v>229150</v>
      </c>
      <c r="O18" s="37" t="n">
        <v>236536</v>
      </c>
      <c r="P18" s="36" t="n">
        <f aca="false">SUM(Q18,R18)</f>
        <v>463334</v>
      </c>
      <c r="Q18" s="37" t="n">
        <v>227932</v>
      </c>
      <c r="R18" s="37" t="n">
        <v>235402</v>
      </c>
      <c r="S18" s="38" t="s">
        <v>41</v>
      </c>
      <c r="T18" s="39"/>
      <c r="U18" s="39"/>
      <c r="V18" s="39"/>
      <c r="W18" s="39"/>
      <c r="X18" s="25" t="n">
        <f aca="false">SUM(G18,J18,M18,P18)/4</f>
        <v>466420.5</v>
      </c>
      <c r="Y18" s="25" t="n">
        <f aca="false">SUM(H18,K18,N18,Q18)/4</f>
        <v>229662</v>
      </c>
      <c r="Z18" s="25" t="n">
        <f aca="false">SUM(I18,L18,O18,R18)/4</f>
        <v>236758.5</v>
      </c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5"/>
      <c r="T19" s="5"/>
      <c r="U19" s="5"/>
      <c r="V19" s="5"/>
      <c r="W19" s="5"/>
    </row>
    <row r="20" customFormat="false" ht="6" hidden="false" customHeight="true" outlineLevel="0" collapsed="false"/>
    <row r="21" s="41" customFormat="true" ht="22.5" hidden="false" customHeight="true" outlineLevel="0" collapsed="false">
      <c r="D21" s="42" t="s">
        <v>42</v>
      </c>
      <c r="E21" s="43" t="s">
        <v>43</v>
      </c>
    </row>
    <row r="22" s="41" customFormat="true" ht="18" hidden="false" customHeight="true" outlineLevel="0" collapsed="false">
      <c r="D22" s="44" t="s">
        <v>44</v>
      </c>
      <c r="E22" s="41" t="s">
        <v>45</v>
      </c>
    </row>
    <row r="23" s="41" customFormat="true" ht="17.25" hidden="false" customHeight="true" outlineLevel="0" collapsed="false"/>
    <row r="24" s="41" customFormat="true" ht="15.75" hidden="false" customHeight="true" outlineLevel="0" collapsed="false"/>
    <row r="25" s="41" customFormat="true" ht="17.25" hidden="false" customHeight="true" outlineLevel="0" collapsed="false"/>
    <row r="26" s="41" customFormat="true" ht="15.75" hidden="false" customHeight="true" outlineLevel="0" collapsed="false"/>
  </sheetData>
  <mergeCells count="12"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3:02Z</dcterms:created>
  <dc:creator>iLLUSiON</dc:creator>
  <dc:description/>
  <dc:language>en-US</dc:language>
  <cp:lastModifiedBy>iLLUSiON</cp:lastModifiedBy>
  <dcterms:modified xsi:type="dcterms:W3CDTF">2007-11-23T02:43:05Z</dcterms:modified>
  <cp:revision>0</cp:revision>
  <dc:subject/>
  <dc:title/>
</cp:coreProperties>
</file>