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STATISTICS OF AIR TRANSPORT: 2005 - 2006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__"/>
    <numFmt numFmtId="169" formatCode="_-* #,##0_-;\-* #,##0_-;_-* \-??_-;_-@_-"/>
    <numFmt numFmtId="170" formatCode="#,##0_ 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48" activeCellId="0" sqref="L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5" min="5" style="1" width="14.42"/>
    <col collapsed="false" customWidth="true" hidden="false" outlineLevel="0" max="6" min="6" style="1" width="7.99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24.99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4.5" hidden="false" customHeight="true" outlineLevel="0" collapsed="false"/>
    <row r="4" s="16" customFormat="true" ht="17.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17.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17.1" hidden="false" customHeight="true" outlineLevel="0" collapsed="false">
      <c r="A6" s="17"/>
      <c r="B6" s="17"/>
      <c r="C6" s="17"/>
      <c r="D6" s="17"/>
      <c r="E6" s="21" t="s">
        <v>14</v>
      </c>
      <c r="F6" s="22" t="s">
        <v>15</v>
      </c>
      <c r="G6" s="23" t="s">
        <v>16</v>
      </c>
      <c r="H6" s="23" t="s">
        <v>17</v>
      </c>
      <c r="I6" s="24" t="s">
        <v>18</v>
      </c>
      <c r="J6" s="22" t="s">
        <v>15</v>
      </c>
      <c r="K6" s="23" t="s">
        <v>16</v>
      </c>
      <c r="L6" s="23" t="s">
        <v>17</v>
      </c>
      <c r="M6" s="24" t="s">
        <v>18</v>
      </c>
      <c r="N6" s="22" t="s">
        <v>15</v>
      </c>
      <c r="O6" s="23" t="s">
        <v>16</v>
      </c>
      <c r="P6" s="23" t="s">
        <v>17</v>
      </c>
      <c r="Q6" s="14"/>
      <c r="R6" s="15"/>
      <c r="S6" s="15"/>
    </row>
    <row r="7" s="16" customFormat="true" ht="17.1" hidden="false" customHeight="true" outlineLevel="0" collapsed="false">
      <c r="A7" s="25"/>
      <c r="B7" s="25"/>
      <c r="C7" s="25"/>
      <c r="D7" s="25"/>
      <c r="E7" s="26" t="s">
        <v>19</v>
      </c>
      <c r="F7" s="27" t="s">
        <v>20</v>
      </c>
      <c r="G7" s="28" t="s">
        <v>21</v>
      </c>
      <c r="H7" s="28" t="s">
        <v>22</v>
      </c>
      <c r="I7" s="29" t="s">
        <v>23</v>
      </c>
      <c r="J7" s="27" t="s">
        <v>20</v>
      </c>
      <c r="K7" s="28" t="s">
        <v>21</v>
      </c>
      <c r="L7" s="28" t="s">
        <v>22</v>
      </c>
      <c r="M7" s="29" t="s">
        <v>23</v>
      </c>
      <c r="N7" s="27" t="s">
        <v>20</v>
      </c>
      <c r="O7" s="28" t="s">
        <v>21</v>
      </c>
      <c r="P7" s="28" t="s">
        <v>22</v>
      </c>
      <c r="Q7" s="14"/>
      <c r="R7" s="15"/>
      <c r="S7" s="15"/>
    </row>
    <row r="8" s="40" customFormat="true" ht="15" hidden="true" customHeight="true" outlineLevel="0" collapsed="false">
      <c r="A8" s="30" t="n">
        <v>2547</v>
      </c>
      <c r="B8" s="30"/>
      <c r="C8" s="30"/>
      <c r="D8" s="30"/>
      <c r="E8" s="31" t="n">
        <f aca="false">SUM(E9:E20)</f>
        <v>1321</v>
      </c>
      <c r="F8" s="32" t="n">
        <f aca="false">SUM(F9:F20)</f>
        <v>350019</v>
      </c>
      <c r="G8" s="33" t="n">
        <f aca="false">SUM(G9:G20)</f>
        <v>174665</v>
      </c>
      <c r="H8" s="33" t="n">
        <f aca="false">SUM(H9:H20)</f>
        <v>175354</v>
      </c>
      <c r="I8" s="34" t="s">
        <v>24</v>
      </c>
      <c r="J8" s="32" t="n">
        <f aca="false">SUM(J9:J20)</f>
        <v>1145669</v>
      </c>
      <c r="K8" s="35" t="n">
        <f aca="false">SUM(K9:K20)</f>
        <v>191245</v>
      </c>
      <c r="L8" s="35" t="n">
        <f aca="false">SUM(L9:L20)</f>
        <v>952397</v>
      </c>
      <c r="M8" s="34" t="s">
        <v>24</v>
      </c>
      <c r="N8" s="36" t="s">
        <v>24</v>
      </c>
      <c r="O8" s="37" t="s">
        <v>25</v>
      </c>
      <c r="P8" s="38" t="s">
        <v>24</v>
      </c>
      <c r="Q8" s="39" t="n">
        <v>2004</v>
      </c>
    </row>
    <row r="9" s="53" customFormat="true" ht="15" hidden="true" customHeight="true" outlineLevel="0" collapsed="false">
      <c r="A9" s="41" t="s">
        <v>26</v>
      </c>
      <c r="B9" s="42"/>
      <c r="C9" s="42"/>
      <c r="D9" s="42"/>
      <c r="E9" s="43" t="n">
        <v>93</v>
      </c>
      <c r="F9" s="44" t="n">
        <v>25480</v>
      </c>
      <c r="G9" s="45" t="n">
        <v>13070</v>
      </c>
      <c r="H9" s="45" t="n">
        <v>12410</v>
      </c>
      <c r="I9" s="46" t="s">
        <v>24</v>
      </c>
      <c r="J9" s="47" t="n">
        <v>82329</v>
      </c>
      <c r="K9" s="45" t="n">
        <v>12833</v>
      </c>
      <c r="L9" s="48" t="n">
        <v>69496</v>
      </c>
      <c r="M9" s="46" t="s">
        <v>24</v>
      </c>
      <c r="N9" s="49" t="s">
        <v>24</v>
      </c>
      <c r="O9" s="50" t="s">
        <v>25</v>
      </c>
      <c r="P9" s="51" t="s">
        <v>24</v>
      </c>
      <c r="Q9" s="52" t="s">
        <v>27</v>
      </c>
    </row>
    <row r="10" s="53" customFormat="true" ht="15" hidden="true" customHeight="true" outlineLevel="0" collapsed="false">
      <c r="A10" s="54" t="s">
        <v>28</v>
      </c>
      <c r="B10" s="55"/>
      <c r="C10" s="55"/>
      <c r="D10" s="55"/>
      <c r="E10" s="56" t="n">
        <v>87</v>
      </c>
      <c r="F10" s="57" t="n">
        <v>22737</v>
      </c>
      <c r="G10" s="58" t="n">
        <v>11323</v>
      </c>
      <c r="H10" s="58" t="n">
        <v>11414</v>
      </c>
      <c r="I10" s="59" t="s">
        <v>24</v>
      </c>
      <c r="J10" s="60" t="n">
        <v>89113</v>
      </c>
      <c r="K10" s="58" t="n">
        <v>19478</v>
      </c>
      <c r="L10" s="61" t="n">
        <v>69635</v>
      </c>
      <c r="M10" s="59" t="s">
        <v>24</v>
      </c>
      <c r="N10" s="62" t="s">
        <v>24</v>
      </c>
      <c r="O10" s="63" t="s">
        <v>25</v>
      </c>
      <c r="P10" s="64" t="s">
        <v>24</v>
      </c>
      <c r="Q10" s="65" t="s">
        <v>29</v>
      </c>
    </row>
    <row r="11" s="53" customFormat="true" ht="15" hidden="true" customHeight="true" outlineLevel="0" collapsed="false">
      <c r="A11" s="54" t="s">
        <v>30</v>
      </c>
      <c r="B11" s="55"/>
      <c r="C11" s="55"/>
      <c r="D11" s="55"/>
      <c r="E11" s="56" t="n">
        <v>93</v>
      </c>
      <c r="F11" s="57" t="n">
        <v>24470</v>
      </c>
      <c r="G11" s="58" t="n">
        <v>12461</v>
      </c>
      <c r="H11" s="58" t="n">
        <v>12009</v>
      </c>
      <c r="I11" s="59" t="s">
        <v>24</v>
      </c>
      <c r="J11" s="60" t="n">
        <v>98029</v>
      </c>
      <c r="K11" s="58" t="n">
        <v>20762</v>
      </c>
      <c r="L11" s="61" t="n">
        <v>75267</v>
      </c>
      <c r="M11" s="59" t="s">
        <v>24</v>
      </c>
      <c r="N11" s="62" t="s">
        <v>24</v>
      </c>
      <c r="O11" s="63" t="s">
        <v>25</v>
      </c>
      <c r="P11" s="64" t="s">
        <v>24</v>
      </c>
      <c r="Q11" s="65" t="s">
        <v>31</v>
      </c>
    </row>
    <row r="12" s="53" customFormat="true" ht="15" hidden="true" customHeight="true" outlineLevel="0" collapsed="false">
      <c r="A12" s="54" t="s">
        <v>32</v>
      </c>
      <c r="B12" s="55"/>
      <c r="C12" s="55"/>
      <c r="D12" s="55"/>
      <c r="E12" s="56" t="n">
        <v>90</v>
      </c>
      <c r="F12" s="57" t="n">
        <v>23884</v>
      </c>
      <c r="G12" s="58" t="n">
        <v>11792</v>
      </c>
      <c r="H12" s="58" t="n">
        <v>12092</v>
      </c>
      <c r="I12" s="59" t="s">
        <v>24</v>
      </c>
      <c r="J12" s="60" t="n">
        <v>83421</v>
      </c>
      <c r="K12" s="58" t="n">
        <v>13630</v>
      </c>
      <c r="L12" s="61" t="n">
        <v>69791</v>
      </c>
      <c r="M12" s="59" t="s">
        <v>24</v>
      </c>
      <c r="N12" s="62" t="s">
        <v>24</v>
      </c>
      <c r="O12" s="63" t="s">
        <v>25</v>
      </c>
      <c r="P12" s="64" t="s">
        <v>24</v>
      </c>
      <c r="Q12" s="65" t="s">
        <v>33</v>
      </c>
    </row>
    <row r="13" s="53" customFormat="true" ht="15" hidden="true" customHeight="true" outlineLevel="0" collapsed="false">
      <c r="A13" s="54" t="s">
        <v>34</v>
      </c>
      <c r="B13" s="55"/>
      <c r="C13" s="55"/>
      <c r="D13" s="55"/>
      <c r="E13" s="56" t="n">
        <v>93</v>
      </c>
      <c r="F13" s="57" t="n">
        <v>25242</v>
      </c>
      <c r="G13" s="58" t="n">
        <v>12487</v>
      </c>
      <c r="H13" s="58" t="n">
        <v>12755</v>
      </c>
      <c r="I13" s="59" t="s">
        <v>24</v>
      </c>
      <c r="J13" s="60" t="n">
        <v>96553</v>
      </c>
      <c r="K13" s="58" t="n">
        <v>19869</v>
      </c>
      <c r="L13" s="61" t="n">
        <v>76684</v>
      </c>
      <c r="M13" s="59" t="s">
        <v>24</v>
      </c>
      <c r="N13" s="62" t="s">
        <v>24</v>
      </c>
      <c r="O13" s="63" t="s">
        <v>25</v>
      </c>
      <c r="P13" s="64" t="s">
        <v>24</v>
      </c>
      <c r="Q13" s="65" t="s">
        <v>35</v>
      </c>
    </row>
    <row r="14" s="53" customFormat="true" ht="15" hidden="true" customHeight="true" outlineLevel="0" collapsed="false">
      <c r="A14" s="54" t="s">
        <v>36</v>
      </c>
      <c r="B14" s="55"/>
      <c r="C14" s="55"/>
      <c r="D14" s="55"/>
      <c r="E14" s="56" t="n">
        <v>105</v>
      </c>
      <c r="F14" s="57" t="n">
        <v>26496</v>
      </c>
      <c r="G14" s="58" t="n">
        <v>13204</v>
      </c>
      <c r="H14" s="58" t="n">
        <v>13292</v>
      </c>
      <c r="I14" s="59" t="s">
        <v>24</v>
      </c>
      <c r="J14" s="60" t="n">
        <v>99636</v>
      </c>
      <c r="K14" s="58" t="n">
        <v>14335</v>
      </c>
      <c r="L14" s="61" t="n">
        <v>85301</v>
      </c>
      <c r="M14" s="59" t="s">
        <v>24</v>
      </c>
      <c r="N14" s="62" t="s">
        <v>24</v>
      </c>
      <c r="O14" s="63" t="s">
        <v>25</v>
      </c>
      <c r="P14" s="64" t="s">
        <v>24</v>
      </c>
      <c r="Q14" s="65" t="s">
        <v>37</v>
      </c>
    </row>
    <row r="15" s="53" customFormat="true" ht="15" hidden="true" customHeight="true" outlineLevel="0" collapsed="false">
      <c r="A15" s="54" t="s">
        <v>38</v>
      </c>
      <c r="B15" s="55"/>
      <c r="C15" s="55"/>
      <c r="D15" s="55"/>
      <c r="E15" s="56" t="n">
        <v>124</v>
      </c>
      <c r="F15" s="57" t="n">
        <v>33229</v>
      </c>
      <c r="G15" s="58" t="n">
        <v>16044</v>
      </c>
      <c r="H15" s="58" t="n">
        <v>17185</v>
      </c>
      <c r="I15" s="59" t="s">
        <v>24</v>
      </c>
      <c r="J15" s="60" t="n">
        <v>102424</v>
      </c>
      <c r="K15" s="58" t="n">
        <v>12914</v>
      </c>
      <c r="L15" s="61" t="n">
        <v>89510</v>
      </c>
      <c r="M15" s="59" t="s">
        <v>24</v>
      </c>
      <c r="N15" s="62" t="s">
        <v>24</v>
      </c>
      <c r="O15" s="63" t="s">
        <v>25</v>
      </c>
      <c r="P15" s="64" t="s">
        <v>24</v>
      </c>
      <c r="Q15" s="65" t="s">
        <v>39</v>
      </c>
    </row>
    <row r="16" s="53" customFormat="true" ht="15" hidden="true" customHeight="true" outlineLevel="0" collapsed="false">
      <c r="A16" s="54" t="s">
        <v>40</v>
      </c>
      <c r="B16" s="55"/>
      <c r="C16" s="55"/>
      <c r="D16" s="55"/>
      <c r="E16" s="56" t="n">
        <v>124</v>
      </c>
      <c r="F16" s="57" t="n">
        <v>31930</v>
      </c>
      <c r="G16" s="58" t="n">
        <v>16724</v>
      </c>
      <c r="H16" s="58" t="n">
        <v>15206</v>
      </c>
      <c r="I16" s="59" t="s">
        <v>24</v>
      </c>
      <c r="J16" s="60" t="n">
        <v>95692</v>
      </c>
      <c r="K16" s="58" t="n">
        <v>13352</v>
      </c>
      <c r="L16" s="61" t="n">
        <v>82340</v>
      </c>
      <c r="M16" s="59" t="s">
        <v>24</v>
      </c>
      <c r="N16" s="62" t="s">
        <v>24</v>
      </c>
      <c r="O16" s="63" t="s">
        <v>25</v>
      </c>
      <c r="P16" s="64" t="s">
        <v>24</v>
      </c>
      <c r="Q16" s="65" t="s">
        <v>41</v>
      </c>
    </row>
    <row r="17" s="53" customFormat="true" ht="15" hidden="true" customHeight="true" outlineLevel="0" collapsed="false">
      <c r="A17" s="54" t="s">
        <v>42</v>
      </c>
      <c r="B17" s="55"/>
      <c r="C17" s="55"/>
      <c r="D17" s="55"/>
      <c r="E17" s="56" t="n">
        <v>120</v>
      </c>
      <c r="F17" s="57" t="n">
        <v>29649</v>
      </c>
      <c r="G17" s="58" t="n">
        <v>14584</v>
      </c>
      <c r="H17" s="58" t="n">
        <v>15065</v>
      </c>
      <c r="I17" s="59" t="s">
        <v>24</v>
      </c>
      <c r="J17" s="60" t="n">
        <v>92891</v>
      </c>
      <c r="K17" s="58" t="n">
        <v>11271</v>
      </c>
      <c r="L17" s="61" t="n">
        <v>81620</v>
      </c>
      <c r="M17" s="59" t="s">
        <v>24</v>
      </c>
      <c r="N17" s="62" t="s">
        <v>24</v>
      </c>
      <c r="O17" s="63" t="s">
        <v>25</v>
      </c>
      <c r="P17" s="64" t="s">
        <v>24</v>
      </c>
      <c r="Q17" s="65" t="s">
        <v>43</v>
      </c>
    </row>
    <row r="18" s="53" customFormat="true" ht="15" hidden="true" customHeight="true" outlineLevel="0" collapsed="false">
      <c r="A18" s="54" t="s">
        <v>44</v>
      </c>
      <c r="B18" s="55"/>
      <c r="C18" s="55"/>
      <c r="D18" s="55"/>
      <c r="E18" s="56" t="n">
        <v>124</v>
      </c>
      <c r="F18" s="57" t="n">
        <v>33621</v>
      </c>
      <c r="G18" s="58" t="n">
        <v>16429</v>
      </c>
      <c r="H18" s="58" t="n">
        <v>17192</v>
      </c>
      <c r="I18" s="59" t="s">
        <v>24</v>
      </c>
      <c r="J18" s="60" t="n">
        <v>96541</v>
      </c>
      <c r="K18" s="58" t="n">
        <v>13669</v>
      </c>
      <c r="L18" s="61" t="n">
        <v>82845</v>
      </c>
      <c r="M18" s="59" t="s">
        <v>24</v>
      </c>
      <c r="N18" s="62" t="s">
        <v>24</v>
      </c>
      <c r="O18" s="63" t="s">
        <v>25</v>
      </c>
      <c r="P18" s="64" t="s">
        <v>24</v>
      </c>
      <c r="Q18" s="65" t="s">
        <v>45</v>
      </c>
    </row>
    <row r="19" s="53" customFormat="true" ht="15" hidden="true" customHeight="true" outlineLevel="0" collapsed="false">
      <c r="A19" s="54" t="s">
        <v>46</v>
      </c>
      <c r="B19" s="55"/>
      <c r="C19" s="55"/>
      <c r="D19" s="55"/>
      <c r="E19" s="56" t="n">
        <v>132</v>
      </c>
      <c r="F19" s="57" t="n">
        <v>35921</v>
      </c>
      <c r="G19" s="58" t="n">
        <v>17970</v>
      </c>
      <c r="H19" s="58" t="n">
        <v>17951</v>
      </c>
      <c r="I19" s="59" t="s">
        <v>24</v>
      </c>
      <c r="J19" s="60" t="n">
        <v>97891</v>
      </c>
      <c r="K19" s="58" t="n">
        <v>15473</v>
      </c>
      <c r="L19" s="61" t="n">
        <v>82418</v>
      </c>
      <c r="M19" s="59" t="s">
        <v>24</v>
      </c>
      <c r="N19" s="62" t="s">
        <v>24</v>
      </c>
      <c r="O19" s="63" t="s">
        <v>25</v>
      </c>
      <c r="P19" s="64" t="s">
        <v>24</v>
      </c>
      <c r="Q19" s="65" t="s">
        <v>47</v>
      </c>
    </row>
    <row r="20" s="53" customFormat="true" ht="15" hidden="true" customHeight="true" outlineLevel="0" collapsed="false">
      <c r="A20" s="66" t="s">
        <v>48</v>
      </c>
      <c r="B20" s="67"/>
      <c r="C20" s="67"/>
      <c r="D20" s="68"/>
      <c r="E20" s="69" t="n">
        <v>136</v>
      </c>
      <c r="F20" s="70" t="n">
        <v>37360</v>
      </c>
      <c r="G20" s="71" t="n">
        <v>18577</v>
      </c>
      <c r="H20" s="71" t="n">
        <v>18783</v>
      </c>
      <c r="I20" s="72" t="s">
        <v>24</v>
      </c>
      <c r="J20" s="73" t="n">
        <v>111149</v>
      </c>
      <c r="K20" s="71" t="n">
        <v>23659</v>
      </c>
      <c r="L20" s="74" t="n">
        <v>87490</v>
      </c>
      <c r="M20" s="72" t="s">
        <v>24</v>
      </c>
      <c r="N20" s="75" t="s">
        <v>24</v>
      </c>
      <c r="O20" s="76" t="s">
        <v>25</v>
      </c>
      <c r="P20" s="77" t="s">
        <v>24</v>
      </c>
      <c r="Q20" s="78" t="s">
        <v>49</v>
      </c>
    </row>
    <row r="21" s="84" customFormat="true" ht="7.5" hidden="false" customHeight="true" outlineLevel="0" collapsed="false">
      <c r="A21" s="39"/>
      <c r="B21" s="39"/>
      <c r="C21" s="39"/>
      <c r="D21" s="39"/>
      <c r="E21" s="79"/>
      <c r="F21" s="80"/>
      <c r="G21" s="81"/>
      <c r="H21" s="81"/>
      <c r="I21" s="82"/>
      <c r="J21" s="83"/>
      <c r="K21" s="81"/>
      <c r="L21" s="83"/>
      <c r="M21" s="82"/>
      <c r="N21" s="83"/>
      <c r="O21" s="81"/>
      <c r="P21" s="30"/>
      <c r="R21" s="85"/>
      <c r="S21" s="85"/>
    </row>
    <row r="22" s="40" customFormat="true" ht="15" hidden="false" customHeight="true" outlineLevel="0" collapsed="false">
      <c r="A22" s="30" t="n">
        <v>2548</v>
      </c>
      <c r="B22" s="30"/>
      <c r="C22" s="30"/>
      <c r="D22" s="30"/>
      <c r="E22" s="31" t="n">
        <f aca="false">SUM(E23:E34)</f>
        <v>1098</v>
      </c>
      <c r="F22" s="86" t="n">
        <f aca="false">SUM(G22:H22)</f>
        <v>303872</v>
      </c>
      <c r="G22" s="87" t="n">
        <f aca="false">SUM(G23:G34)</f>
        <v>149510</v>
      </c>
      <c r="H22" s="87" t="n">
        <f aca="false">SUM(H23:H34)</f>
        <v>154362</v>
      </c>
      <c r="I22" s="34" t="s">
        <v>24</v>
      </c>
      <c r="J22" s="86" t="n">
        <f aca="false">SUM(K22:L22)</f>
        <v>1179534</v>
      </c>
      <c r="K22" s="87" t="n">
        <f aca="false">SUM(K23:K34)</f>
        <v>220698</v>
      </c>
      <c r="L22" s="88" t="n">
        <f aca="false">SUM(L23:L34)</f>
        <v>958836</v>
      </c>
      <c r="M22" s="34" t="s">
        <v>24</v>
      </c>
      <c r="N22" s="36" t="s">
        <v>24</v>
      </c>
      <c r="O22" s="37" t="s">
        <v>25</v>
      </c>
      <c r="P22" s="38" t="s">
        <v>24</v>
      </c>
      <c r="Q22" s="39" t="n">
        <v>2005</v>
      </c>
    </row>
    <row r="23" s="53" customFormat="true" ht="15" hidden="false" customHeight="true" outlineLevel="0" collapsed="false">
      <c r="A23" s="41" t="s">
        <v>26</v>
      </c>
      <c r="B23" s="42"/>
      <c r="C23" s="42"/>
      <c r="D23" s="42"/>
      <c r="E23" s="43" t="n">
        <v>93</v>
      </c>
      <c r="F23" s="89" t="n">
        <f aca="false">SUM(G23:H23)</f>
        <v>26224</v>
      </c>
      <c r="G23" s="90" t="n">
        <v>13412</v>
      </c>
      <c r="H23" s="90" t="n">
        <v>12812</v>
      </c>
      <c r="I23" s="46" t="s">
        <v>24</v>
      </c>
      <c r="J23" s="89" t="n">
        <f aca="false">SUM(K23:L23)</f>
        <v>114873</v>
      </c>
      <c r="K23" s="90" t="n">
        <v>34351</v>
      </c>
      <c r="L23" s="91" t="n">
        <v>80522</v>
      </c>
      <c r="M23" s="46" t="s">
        <v>24</v>
      </c>
      <c r="N23" s="49" t="s">
        <v>24</v>
      </c>
      <c r="O23" s="50" t="s">
        <v>25</v>
      </c>
      <c r="P23" s="51" t="s">
        <v>24</v>
      </c>
      <c r="Q23" s="52" t="s">
        <v>27</v>
      </c>
    </row>
    <row r="24" s="53" customFormat="true" ht="15" hidden="false" customHeight="true" outlineLevel="0" collapsed="false">
      <c r="A24" s="54" t="s">
        <v>28</v>
      </c>
      <c r="B24" s="55"/>
      <c r="C24" s="55"/>
      <c r="D24" s="55"/>
      <c r="E24" s="56" t="n">
        <v>87</v>
      </c>
      <c r="F24" s="92" t="n">
        <f aca="false">SUM(G24:H24)</f>
        <v>23344</v>
      </c>
      <c r="G24" s="93" t="n">
        <v>11578</v>
      </c>
      <c r="H24" s="93" t="n">
        <v>11766</v>
      </c>
      <c r="I24" s="59" t="s">
        <v>24</v>
      </c>
      <c r="J24" s="92" t="n">
        <f aca="false">SUM(K24:L24)</f>
        <v>95708</v>
      </c>
      <c r="K24" s="93" t="n">
        <v>21577</v>
      </c>
      <c r="L24" s="94" t="n">
        <v>74131</v>
      </c>
      <c r="M24" s="59" t="s">
        <v>24</v>
      </c>
      <c r="N24" s="62" t="s">
        <v>24</v>
      </c>
      <c r="O24" s="63" t="s">
        <v>25</v>
      </c>
      <c r="P24" s="64" t="s">
        <v>24</v>
      </c>
      <c r="Q24" s="65" t="s">
        <v>29</v>
      </c>
    </row>
    <row r="25" s="53" customFormat="true" ht="15" hidden="false" customHeight="true" outlineLevel="0" collapsed="false">
      <c r="A25" s="54" t="s">
        <v>30</v>
      </c>
      <c r="B25" s="55"/>
      <c r="C25" s="55"/>
      <c r="D25" s="55"/>
      <c r="E25" s="56" t="n">
        <v>93</v>
      </c>
      <c r="F25" s="92" t="n">
        <f aca="false">SUM(G25:H25)</f>
        <v>26852</v>
      </c>
      <c r="G25" s="93" t="n">
        <v>13236</v>
      </c>
      <c r="H25" s="93" t="n">
        <v>13616</v>
      </c>
      <c r="I25" s="59" t="s">
        <v>24</v>
      </c>
      <c r="J25" s="92" t="n">
        <f aca="false">SUM(K25:L25)</f>
        <v>114186</v>
      </c>
      <c r="K25" s="93" t="n">
        <v>32096</v>
      </c>
      <c r="L25" s="94" t="n">
        <v>82090</v>
      </c>
      <c r="M25" s="59" t="s">
        <v>24</v>
      </c>
      <c r="N25" s="62" t="s">
        <v>24</v>
      </c>
      <c r="O25" s="63" t="s">
        <v>25</v>
      </c>
      <c r="P25" s="64" t="s">
        <v>24</v>
      </c>
      <c r="Q25" s="65" t="s">
        <v>31</v>
      </c>
    </row>
    <row r="26" s="53" customFormat="true" ht="15" hidden="false" customHeight="true" outlineLevel="0" collapsed="false">
      <c r="A26" s="54" t="s">
        <v>32</v>
      </c>
      <c r="B26" s="55"/>
      <c r="C26" s="55"/>
      <c r="D26" s="55"/>
      <c r="E26" s="56" t="n">
        <v>90</v>
      </c>
      <c r="F26" s="92" t="n">
        <f aca="false">SUM(G26:H26)</f>
        <v>25796</v>
      </c>
      <c r="G26" s="93" t="n">
        <v>12560</v>
      </c>
      <c r="H26" s="93" t="n">
        <v>13236</v>
      </c>
      <c r="I26" s="59" t="s">
        <v>24</v>
      </c>
      <c r="J26" s="92" t="n">
        <f aca="false">SUM(K26:L26)</f>
        <v>103370</v>
      </c>
      <c r="K26" s="93" t="n">
        <v>25561</v>
      </c>
      <c r="L26" s="94" t="n">
        <v>77809</v>
      </c>
      <c r="M26" s="59" t="s">
        <v>24</v>
      </c>
      <c r="N26" s="62" t="s">
        <v>24</v>
      </c>
      <c r="O26" s="63" t="s">
        <v>25</v>
      </c>
      <c r="P26" s="64" t="s">
        <v>24</v>
      </c>
      <c r="Q26" s="65" t="s">
        <v>33</v>
      </c>
    </row>
    <row r="27" s="53" customFormat="true" ht="15" hidden="false" customHeight="true" outlineLevel="0" collapsed="false">
      <c r="A27" s="54" t="s">
        <v>34</v>
      </c>
      <c r="B27" s="55"/>
      <c r="C27" s="55"/>
      <c r="D27" s="55"/>
      <c r="E27" s="56" t="n">
        <v>93</v>
      </c>
      <c r="F27" s="92" t="n">
        <f aca="false">SUM(G27:H27)</f>
        <v>24791</v>
      </c>
      <c r="G27" s="93" t="n">
        <v>12185</v>
      </c>
      <c r="H27" s="93" t="n">
        <v>12606</v>
      </c>
      <c r="I27" s="59" t="s">
        <v>24</v>
      </c>
      <c r="J27" s="92" t="n">
        <f aca="false">SUM(K27:L27)</f>
        <v>97805</v>
      </c>
      <c r="K27" s="93" t="n">
        <v>16600</v>
      </c>
      <c r="L27" s="94" t="n">
        <v>81205</v>
      </c>
      <c r="M27" s="59" t="s">
        <v>24</v>
      </c>
      <c r="N27" s="62" t="s">
        <v>24</v>
      </c>
      <c r="O27" s="63" t="s">
        <v>25</v>
      </c>
      <c r="P27" s="64" t="s">
        <v>24</v>
      </c>
      <c r="Q27" s="65" t="s">
        <v>35</v>
      </c>
    </row>
    <row r="28" s="53" customFormat="true" ht="15" hidden="false" customHeight="true" outlineLevel="0" collapsed="false">
      <c r="A28" s="54" t="s">
        <v>36</v>
      </c>
      <c r="B28" s="55"/>
      <c r="C28" s="55"/>
      <c r="D28" s="55"/>
      <c r="E28" s="56" t="n">
        <v>90</v>
      </c>
      <c r="F28" s="92" t="n">
        <f aca="false">SUM(G28:H28)</f>
        <v>23781</v>
      </c>
      <c r="G28" s="93" t="n">
        <v>11743</v>
      </c>
      <c r="H28" s="93" t="n">
        <v>12038</v>
      </c>
      <c r="I28" s="59" t="s">
        <v>24</v>
      </c>
      <c r="J28" s="92" t="n">
        <f aca="false">SUM(K28:L28)</f>
        <v>94293</v>
      </c>
      <c r="K28" s="93" t="n">
        <v>15712</v>
      </c>
      <c r="L28" s="94" t="n">
        <v>78581</v>
      </c>
      <c r="M28" s="59" t="s">
        <v>24</v>
      </c>
      <c r="N28" s="62" t="s">
        <v>24</v>
      </c>
      <c r="O28" s="63" t="s">
        <v>25</v>
      </c>
      <c r="P28" s="64" t="s">
        <v>24</v>
      </c>
      <c r="Q28" s="65" t="s">
        <v>37</v>
      </c>
    </row>
    <row r="29" s="53" customFormat="true" ht="15" hidden="false" customHeight="true" outlineLevel="0" collapsed="false">
      <c r="A29" s="54" t="s">
        <v>38</v>
      </c>
      <c r="B29" s="55"/>
      <c r="C29" s="55"/>
      <c r="D29" s="55"/>
      <c r="E29" s="56" t="n">
        <v>93</v>
      </c>
      <c r="F29" s="92" t="n">
        <f aca="false">SUM(G29:H29)</f>
        <v>26199</v>
      </c>
      <c r="G29" s="93" t="n">
        <v>12859</v>
      </c>
      <c r="H29" s="93" t="n">
        <v>13340</v>
      </c>
      <c r="I29" s="59" t="s">
        <v>24</v>
      </c>
      <c r="J29" s="92" t="n">
        <f aca="false">SUM(K29:L29)</f>
        <v>90413</v>
      </c>
      <c r="K29" s="93" t="n">
        <v>12837</v>
      </c>
      <c r="L29" s="94" t="n">
        <v>77576</v>
      </c>
      <c r="M29" s="59" t="s">
        <v>24</v>
      </c>
      <c r="N29" s="62" t="s">
        <v>24</v>
      </c>
      <c r="O29" s="63" t="s">
        <v>25</v>
      </c>
      <c r="P29" s="64" t="s">
        <v>24</v>
      </c>
      <c r="Q29" s="65" t="s">
        <v>39</v>
      </c>
    </row>
    <row r="30" s="53" customFormat="true" ht="15" hidden="false" customHeight="true" outlineLevel="0" collapsed="false">
      <c r="A30" s="54" t="s">
        <v>40</v>
      </c>
      <c r="B30" s="55"/>
      <c r="C30" s="55"/>
      <c r="D30" s="55"/>
      <c r="E30" s="56" t="n">
        <v>93</v>
      </c>
      <c r="F30" s="92" t="n">
        <f aca="false">SUM(G30:H30)</f>
        <v>25124</v>
      </c>
      <c r="G30" s="93" t="n">
        <v>12503</v>
      </c>
      <c r="H30" s="93" t="n">
        <v>12621</v>
      </c>
      <c r="I30" s="59" t="s">
        <v>24</v>
      </c>
      <c r="J30" s="92" t="n">
        <f aca="false">SUM(K30:L30)</f>
        <v>96575</v>
      </c>
      <c r="K30" s="93" t="n">
        <v>12272</v>
      </c>
      <c r="L30" s="94" t="n">
        <v>84303</v>
      </c>
      <c r="M30" s="59" t="s">
        <v>24</v>
      </c>
      <c r="N30" s="62" t="s">
        <v>24</v>
      </c>
      <c r="O30" s="63" t="s">
        <v>25</v>
      </c>
      <c r="P30" s="64" t="s">
        <v>24</v>
      </c>
      <c r="Q30" s="65" t="s">
        <v>41</v>
      </c>
    </row>
    <row r="31" s="53" customFormat="true" ht="15" hidden="false" customHeight="true" outlineLevel="0" collapsed="false">
      <c r="A31" s="54" t="s">
        <v>42</v>
      </c>
      <c r="B31" s="55"/>
      <c r="C31" s="55"/>
      <c r="D31" s="55"/>
      <c r="E31" s="56" t="n">
        <v>90</v>
      </c>
      <c r="F31" s="92" t="n">
        <f aca="false">SUM(G31:H31)</f>
        <v>21872</v>
      </c>
      <c r="G31" s="93" t="n">
        <v>10677</v>
      </c>
      <c r="H31" s="93" t="n">
        <v>11195</v>
      </c>
      <c r="I31" s="59" t="s">
        <v>24</v>
      </c>
      <c r="J31" s="92" t="n">
        <f aca="false">SUM(K31:L31)</f>
        <v>88418</v>
      </c>
      <c r="K31" s="93" t="n">
        <v>11100</v>
      </c>
      <c r="L31" s="94" t="n">
        <v>77318</v>
      </c>
      <c r="M31" s="59" t="s">
        <v>24</v>
      </c>
      <c r="N31" s="62" t="s">
        <v>24</v>
      </c>
      <c r="O31" s="63" t="s">
        <v>25</v>
      </c>
      <c r="P31" s="64" t="s">
        <v>24</v>
      </c>
      <c r="Q31" s="65" t="s">
        <v>43</v>
      </c>
    </row>
    <row r="32" s="53" customFormat="true" ht="15" hidden="false" customHeight="true" outlineLevel="0" collapsed="false">
      <c r="A32" s="54" t="s">
        <v>44</v>
      </c>
      <c r="B32" s="55"/>
      <c r="C32" s="55"/>
      <c r="D32" s="55"/>
      <c r="E32" s="56" t="n">
        <v>93</v>
      </c>
      <c r="F32" s="92" t="n">
        <f aca="false">SUM(G32:H32)</f>
        <v>25015</v>
      </c>
      <c r="G32" s="93" t="n">
        <v>12241</v>
      </c>
      <c r="H32" s="93" t="n">
        <v>12774</v>
      </c>
      <c r="I32" s="59" t="s">
        <v>24</v>
      </c>
      <c r="J32" s="92" t="n">
        <f aca="false">SUM(K32:L32)</f>
        <v>89652</v>
      </c>
      <c r="K32" s="93" t="n">
        <v>9500</v>
      </c>
      <c r="L32" s="94" t="n">
        <v>80152</v>
      </c>
      <c r="M32" s="59" t="s">
        <v>24</v>
      </c>
      <c r="N32" s="62" t="s">
        <v>24</v>
      </c>
      <c r="O32" s="63" t="s">
        <v>25</v>
      </c>
      <c r="P32" s="64" t="s">
        <v>24</v>
      </c>
      <c r="Q32" s="65" t="s">
        <v>45</v>
      </c>
    </row>
    <row r="33" s="53" customFormat="true" ht="15" hidden="false" customHeight="true" outlineLevel="0" collapsed="false">
      <c r="A33" s="54" t="s">
        <v>46</v>
      </c>
      <c r="B33" s="55"/>
      <c r="C33" s="55"/>
      <c r="D33" s="55"/>
      <c r="E33" s="56" t="n">
        <v>90</v>
      </c>
      <c r="F33" s="92" t="n">
        <f aca="false">SUM(G33:H33)</f>
        <v>29112</v>
      </c>
      <c r="G33" s="93" t="n">
        <v>14433</v>
      </c>
      <c r="H33" s="93" t="n">
        <v>14679</v>
      </c>
      <c r="I33" s="59" t="s">
        <v>24</v>
      </c>
      <c r="J33" s="92" t="n">
        <f aca="false">SUM(K33:L33)</f>
        <v>97626</v>
      </c>
      <c r="K33" s="93" t="n">
        <v>14602</v>
      </c>
      <c r="L33" s="94" t="n">
        <v>83024</v>
      </c>
      <c r="M33" s="59" t="s">
        <v>24</v>
      </c>
      <c r="N33" s="62" t="s">
        <v>24</v>
      </c>
      <c r="O33" s="63" t="s">
        <v>25</v>
      </c>
      <c r="P33" s="64" t="s">
        <v>24</v>
      </c>
      <c r="Q33" s="65" t="s">
        <v>47</v>
      </c>
    </row>
    <row r="34" s="53" customFormat="true" ht="15" hidden="false" customHeight="true" outlineLevel="0" collapsed="false">
      <c r="A34" s="54" t="s">
        <v>48</v>
      </c>
      <c r="B34" s="55"/>
      <c r="C34" s="55"/>
      <c r="D34" s="95"/>
      <c r="E34" s="56" t="n">
        <v>93</v>
      </c>
      <c r="F34" s="92" t="n">
        <f aca="false">SUM(G34:H34)</f>
        <v>25762</v>
      </c>
      <c r="G34" s="93" t="n">
        <v>12083</v>
      </c>
      <c r="H34" s="93" t="n">
        <v>13679</v>
      </c>
      <c r="I34" s="59" t="s">
        <v>24</v>
      </c>
      <c r="J34" s="92" t="n">
        <f aca="false">SUM(K34:L34)</f>
        <v>96615</v>
      </c>
      <c r="K34" s="93" t="n">
        <v>14490</v>
      </c>
      <c r="L34" s="94" t="n">
        <v>82125</v>
      </c>
      <c r="M34" s="59" t="s">
        <v>24</v>
      </c>
      <c r="N34" s="62" t="s">
        <v>24</v>
      </c>
      <c r="O34" s="63" t="s">
        <v>25</v>
      </c>
      <c r="P34" s="64" t="s">
        <v>24</v>
      </c>
      <c r="Q34" s="96" t="s">
        <v>49</v>
      </c>
    </row>
    <row r="35" s="102" customFormat="true" ht="15" hidden="false" customHeight="true" outlineLevel="0" collapsed="false">
      <c r="A35" s="30" t="n">
        <v>2549</v>
      </c>
      <c r="B35" s="30"/>
      <c r="C35" s="30"/>
      <c r="D35" s="30"/>
      <c r="E35" s="97" t="n">
        <f aca="false">SUM(E36:E47)</f>
        <v>3345</v>
      </c>
      <c r="F35" s="88" t="n">
        <f aca="false">SUM(F36:F47)</f>
        <v>387754</v>
      </c>
      <c r="G35" s="88" t="n">
        <f aca="false">SUM(G36:G47)</f>
        <v>192252</v>
      </c>
      <c r="H35" s="88" t="n">
        <f aca="false">SUM(H36:H47)</f>
        <v>195502</v>
      </c>
      <c r="I35" s="98" t="s">
        <v>24</v>
      </c>
      <c r="J35" s="88" t="n">
        <f aca="false">SUM(J36:J47)</f>
        <v>1196245</v>
      </c>
      <c r="K35" s="88" t="n">
        <f aca="false">SUM(K36:K47)</f>
        <v>234332</v>
      </c>
      <c r="L35" s="88" t="n">
        <f aca="false">SUM(L36:L47)</f>
        <v>961913</v>
      </c>
      <c r="M35" s="34" t="s">
        <v>24</v>
      </c>
      <c r="N35" s="36" t="s">
        <v>24</v>
      </c>
      <c r="O35" s="37" t="s">
        <v>25</v>
      </c>
      <c r="P35" s="99" t="s">
        <v>24</v>
      </c>
      <c r="Q35" s="100" t="n">
        <v>2006</v>
      </c>
      <c r="R35" s="101"/>
    </row>
    <row r="36" s="53" customFormat="true" ht="15" hidden="false" customHeight="true" outlineLevel="0" collapsed="false">
      <c r="A36" s="41" t="s">
        <v>26</v>
      </c>
      <c r="B36" s="42"/>
      <c r="C36" s="42"/>
      <c r="D36" s="42"/>
      <c r="E36" s="43" t="n">
        <v>280</v>
      </c>
      <c r="F36" s="89" t="n">
        <v>34494</v>
      </c>
      <c r="G36" s="90" t="n">
        <v>17868</v>
      </c>
      <c r="H36" s="90" t="n">
        <v>16626</v>
      </c>
      <c r="I36" s="46" t="s">
        <v>24</v>
      </c>
      <c r="J36" s="89" t="n">
        <f aca="false">116.45*1000</f>
        <v>116450</v>
      </c>
      <c r="K36" s="90" t="n">
        <f aca="false">1000*35.668</f>
        <v>35668</v>
      </c>
      <c r="L36" s="91" t="n">
        <f aca="false">1000*80.782</f>
        <v>80782</v>
      </c>
      <c r="M36" s="46" t="s">
        <v>24</v>
      </c>
      <c r="N36" s="49" t="s">
        <v>24</v>
      </c>
      <c r="O36" s="50" t="s">
        <v>25</v>
      </c>
      <c r="P36" s="51" t="s">
        <v>24</v>
      </c>
      <c r="Q36" s="52" t="s">
        <v>27</v>
      </c>
    </row>
    <row r="37" s="53" customFormat="true" ht="15" hidden="false" customHeight="true" outlineLevel="0" collapsed="false">
      <c r="A37" s="54" t="s">
        <v>28</v>
      </c>
      <c r="B37" s="55"/>
      <c r="C37" s="55"/>
      <c r="D37" s="55"/>
      <c r="E37" s="56" t="n">
        <v>243</v>
      </c>
      <c r="F37" s="92" t="n">
        <v>30449</v>
      </c>
      <c r="G37" s="93" t="n">
        <v>15348</v>
      </c>
      <c r="H37" s="93" t="n">
        <v>15101</v>
      </c>
      <c r="I37" s="59" t="s">
        <v>24</v>
      </c>
      <c r="J37" s="92" t="n">
        <f aca="false">1000*98.666</f>
        <v>98666</v>
      </c>
      <c r="K37" s="93" t="n">
        <f aca="false">1000*21.943</f>
        <v>21943</v>
      </c>
      <c r="L37" s="94" t="n">
        <f aca="false">1000*76.723</f>
        <v>76723</v>
      </c>
      <c r="M37" s="59" t="s">
        <v>24</v>
      </c>
      <c r="N37" s="62" t="s">
        <v>24</v>
      </c>
      <c r="O37" s="63" t="s">
        <v>25</v>
      </c>
      <c r="P37" s="64" t="s">
        <v>24</v>
      </c>
      <c r="Q37" s="65" t="s">
        <v>29</v>
      </c>
    </row>
    <row r="38" s="53" customFormat="true" ht="15" hidden="false" customHeight="true" outlineLevel="0" collapsed="false">
      <c r="A38" s="54" t="s">
        <v>30</v>
      </c>
      <c r="B38" s="55"/>
      <c r="C38" s="55"/>
      <c r="D38" s="55"/>
      <c r="E38" s="56" t="n">
        <v>267</v>
      </c>
      <c r="F38" s="92" t="n">
        <v>35022</v>
      </c>
      <c r="G38" s="93" t="n">
        <v>17412</v>
      </c>
      <c r="H38" s="93" t="n">
        <v>17610</v>
      </c>
      <c r="I38" s="59" t="s">
        <v>24</v>
      </c>
      <c r="J38" s="92" t="n">
        <f aca="false">1000*111.936</f>
        <v>111936</v>
      </c>
      <c r="K38" s="93" t="n">
        <f aca="false">1000*29.599</f>
        <v>29599</v>
      </c>
      <c r="L38" s="94" t="n">
        <f aca="false">1000*82.337</f>
        <v>82337</v>
      </c>
      <c r="M38" s="59" t="s">
        <v>24</v>
      </c>
      <c r="N38" s="62" t="s">
        <v>24</v>
      </c>
      <c r="O38" s="63" t="s">
        <v>25</v>
      </c>
      <c r="P38" s="64" t="s">
        <v>24</v>
      </c>
      <c r="Q38" s="65" t="s">
        <v>31</v>
      </c>
    </row>
    <row r="39" s="53" customFormat="true" ht="15" hidden="false" customHeight="true" outlineLevel="0" collapsed="false">
      <c r="A39" s="54" t="s">
        <v>32</v>
      </c>
      <c r="B39" s="55"/>
      <c r="C39" s="55"/>
      <c r="D39" s="55"/>
      <c r="E39" s="56" t="n">
        <v>267</v>
      </c>
      <c r="F39" s="92" t="n">
        <v>33914</v>
      </c>
      <c r="G39" s="93" t="n">
        <v>16376</v>
      </c>
      <c r="H39" s="93" t="n">
        <v>17538</v>
      </c>
      <c r="I39" s="59" t="s">
        <v>24</v>
      </c>
      <c r="J39" s="92" t="n">
        <f aca="false">1000*104.261</f>
        <v>104261</v>
      </c>
      <c r="K39" s="93" t="n">
        <f aca="false">1000*27.723</f>
        <v>27723</v>
      </c>
      <c r="L39" s="94" t="n">
        <f aca="false">1000*76.538</f>
        <v>76538</v>
      </c>
      <c r="M39" s="59" t="s">
        <v>24</v>
      </c>
      <c r="N39" s="62" t="s">
        <v>24</v>
      </c>
      <c r="O39" s="63" t="s">
        <v>25</v>
      </c>
      <c r="P39" s="64" t="s">
        <v>24</v>
      </c>
      <c r="Q39" s="65" t="s">
        <v>33</v>
      </c>
    </row>
    <row r="40" s="53" customFormat="true" ht="15" hidden="false" customHeight="true" outlineLevel="0" collapsed="false">
      <c r="A40" s="54" t="s">
        <v>34</v>
      </c>
      <c r="B40" s="55"/>
      <c r="C40" s="55"/>
      <c r="D40" s="55"/>
      <c r="E40" s="56" t="n">
        <v>288</v>
      </c>
      <c r="F40" s="92" t="n">
        <v>31981</v>
      </c>
      <c r="G40" s="93" t="n">
        <v>15854</v>
      </c>
      <c r="H40" s="93" t="n">
        <v>16127</v>
      </c>
      <c r="I40" s="59" t="s">
        <v>24</v>
      </c>
      <c r="J40" s="92" t="n">
        <f aca="false">1000*100.492</f>
        <v>100492</v>
      </c>
      <c r="K40" s="93" t="n">
        <f aca="false">1000*19.13</f>
        <v>19130</v>
      </c>
      <c r="L40" s="94" t="n">
        <f aca="false">1000*81.362</f>
        <v>81362</v>
      </c>
      <c r="M40" s="59" t="s">
        <v>24</v>
      </c>
      <c r="N40" s="62" t="s">
        <v>24</v>
      </c>
      <c r="O40" s="63" t="s">
        <v>25</v>
      </c>
      <c r="P40" s="64" t="s">
        <v>24</v>
      </c>
      <c r="Q40" s="65" t="s">
        <v>35</v>
      </c>
    </row>
    <row r="41" s="53" customFormat="true" ht="15" hidden="false" customHeight="true" outlineLevel="0" collapsed="false">
      <c r="A41" s="54" t="s">
        <v>36</v>
      </c>
      <c r="B41" s="55"/>
      <c r="C41" s="55"/>
      <c r="D41" s="55"/>
      <c r="E41" s="56" t="n">
        <v>256</v>
      </c>
      <c r="F41" s="92" t="n">
        <v>28275</v>
      </c>
      <c r="G41" s="93" t="n">
        <v>13999</v>
      </c>
      <c r="H41" s="93" t="n">
        <v>14276</v>
      </c>
      <c r="I41" s="59" t="s">
        <v>24</v>
      </c>
      <c r="J41" s="92" t="n">
        <f aca="false">1000*92.401</f>
        <v>92401</v>
      </c>
      <c r="K41" s="93" t="n">
        <f aca="false">1000*15.122</f>
        <v>15122</v>
      </c>
      <c r="L41" s="94" t="n">
        <f aca="false">1000*77.279</f>
        <v>77279</v>
      </c>
      <c r="M41" s="59" t="s">
        <v>24</v>
      </c>
      <c r="N41" s="62" t="s">
        <v>24</v>
      </c>
      <c r="O41" s="63" t="s">
        <v>25</v>
      </c>
      <c r="P41" s="64" t="s">
        <v>24</v>
      </c>
      <c r="Q41" s="65" t="s">
        <v>37</v>
      </c>
    </row>
    <row r="42" s="53" customFormat="true" ht="15" hidden="false" customHeight="true" outlineLevel="0" collapsed="false">
      <c r="A42" s="54" t="s">
        <v>38</v>
      </c>
      <c r="B42" s="55"/>
      <c r="C42" s="55"/>
      <c r="D42" s="55"/>
      <c r="E42" s="56" t="n">
        <v>267</v>
      </c>
      <c r="F42" s="92" t="n">
        <v>32407</v>
      </c>
      <c r="G42" s="93" t="n">
        <v>15761</v>
      </c>
      <c r="H42" s="93" t="n">
        <v>16646</v>
      </c>
      <c r="I42" s="59" t="s">
        <v>24</v>
      </c>
      <c r="J42" s="92" t="n">
        <f aca="false">1000*92.887</f>
        <v>92887</v>
      </c>
      <c r="K42" s="93" t="n">
        <f aca="false">1000*14.313</f>
        <v>14313</v>
      </c>
      <c r="L42" s="94" t="n">
        <f aca="false">1000*78.574</f>
        <v>78574</v>
      </c>
      <c r="M42" s="59" t="s">
        <v>24</v>
      </c>
      <c r="N42" s="62" t="s">
        <v>24</v>
      </c>
      <c r="O42" s="63" t="s">
        <v>25</v>
      </c>
      <c r="P42" s="64" t="s">
        <v>24</v>
      </c>
      <c r="Q42" s="65" t="s">
        <v>39</v>
      </c>
    </row>
    <row r="43" s="53" customFormat="true" ht="15" hidden="false" customHeight="true" outlineLevel="0" collapsed="false">
      <c r="A43" s="54" t="s">
        <v>40</v>
      </c>
      <c r="B43" s="55"/>
      <c r="C43" s="55"/>
      <c r="D43" s="55"/>
      <c r="E43" s="56" t="n">
        <v>318</v>
      </c>
      <c r="F43" s="92" t="n">
        <v>33457</v>
      </c>
      <c r="G43" s="93" t="n">
        <v>17014</v>
      </c>
      <c r="H43" s="93" t="n">
        <v>16443</v>
      </c>
      <c r="I43" s="59" t="s">
        <v>24</v>
      </c>
      <c r="J43" s="92" t="n">
        <f aca="false">1000*100.423</f>
        <v>100423</v>
      </c>
      <c r="K43" s="93" t="n">
        <f aca="false">1000*15.128</f>
        <v>15128</v>
      </c>
      <c r="L43" s="94" t="n">
        <f aca="false">1000*85.295</f>
        <v>85295</v>
      </c>
      <c r="M43" s="59" t="s">
        <v>24</v>
      </c>
      <c r="N43" s="62" t="s">
        <v>24</v>
      </c>
      <c r="O43" s="63" t="s">
        <v>25</v>
      </c>
      <c r="P43" s="64" t="s">
        <v>24</v>
      </c>
      <c r="Q43" s="65" t="s">
        <v>41</v>
      </c>
    </row>
    <row r="44" s="53" customFormat="true" ht="15" hidden="false" customHeight="true" outlineLevel="0" collapsed="false">
      <c r="A44" s="54" t="s">
        <v>42</v>
      </c>
      <c r="B44" s="55"/>
      <c r="C44" s="55"/>
      <c r="D44" s="55"/>
      <c r="E44" s="56" t="n">
        <v>279</v>
      </c>
      <c r="F44" s="92" t="n">
        <v>28229</v>
      </c>
      <c r="G44" s="93" t="n">
        <v>14076</v>
      </c>
      <c r="H44" s="93" t="n">
        <v>14153</v>
      </c>
      <c r="I44" s="59" t="s">
        <v>24</v>
      </c>
      <c r="J44" s="92" t="n">
        <f aca="false">1000*93.767</f>
        <v>93767</v>
      </c>
      <c r="K44" s="93" t="n">
        <f aca="false">1000*16.864</f>
        <v>16864</v>
      </c>
      <c r="L44" s="94" t="n">
        <f aca="false">1000*76.903</f>
        <v>76903</v>
      </c>
      <c r="M44" s="59" t="s">
        <v>24</v>
      </c>
      <c r="N44" s="62" t="s">
        <v>24</v>
      </c>
      <c r="O44" s="63" t="s">
        <v>25</v>
      </c>
      <c r="P44" s="64" t="s">
        <v>24</v>
      </c>
      <c r="Q44" s="65" t="s">
        <v>43</v>
      </c>
    </row>
    <row r="45" s="53" customFormat="true" ht="15" hidden="false" customHeight="true" outlineLevel="0" collapsed="false">
      <c r="A45" s="54" t="s">
        <v>44</v>
      </c>
      <c r="B45" s="55"/>
      <c r="C45" s="55"/>
      <c r="D45" s="55"/>
      <c r="E45" s="56" t="n">
        <v>270</v>
      </c>
      <c r="F45" s="92" t="n">
        <v>32382</v>
      </c>
      <c r="G45" s="93" t="n">
        <v>15826</v>
      </c>
      <c r="H45" s="93" t="n">
        <v>16556</v>
      </c>
      <c r="I45" s="59" t="s">
        <v>24</v>
      </c>
      <c r="J45" s="92" t="n">
        <f aca="false">1000*88.62</f>
        <v>88620</v>
      </c>
      <c r="K45" s="93" t="n">
        <f aca="false">1000*9.46</f>
        <v>9460</v>
      </c>
      <c r="L45" s="94" t="n">
        <f aca="false">1000*79.16</f>
        <v>79160</v>
      </c>
      <c r="M45" s="59" t="s">
        <v>24</v>
      </c>
      <c r="N45" s="62" t="s">
        <v>24</v>
      </c>
      <c r="O45" s="63" t="s">
        <v>25</v>
      </c>
      <c r="P45" s="64" t="s">
        <v>24</v>
      </c>
      <c r="Q45" s="65" t="s">
        <v>45</v>
      </c>
    </row>
    <row r="46" s="53" customFormat="true" ht="15" hidden="false" customHeight="true" outlineLevel="0" collapsed="false">
      <c r="A46" s="54" t="s">
        <v>46</v>
      </c>
      <c r="B46" s="55"/>
      <c r="C46" s="55"/>
      <c r="D46" s="55"/>
      <c r="E46" s="56" t="n">
        <v>264</v>
      </c>
      <c r="F46" s="92" t="n">
        <v>32457</v>
      </c>
      <c r="G46" s="93" t="n">
        <v>16391</v>
      </c>
      <c r="H46" s="93" t="n">
        <v>16066</v>
      </c>
      <c r="I46" s="59" t="s">
        <v>24</v>
      </c>
      <c r="J46" s="92" t="n">
        <f aca="false">1000*98.733</f>
        <v>98733</v>
      </c>
      <c r="K46" s="93" t="n">
        <f aca="false">1000*14.762</f>
        <v>14762</v>
      </c>
      <c r="L46" s="94" t="n">
        <f aca="false">1000*83.971</f>
        <v>83971</v>
      </c>
      <c r="M46" s="59" t="s">
        <v>24</v>
      </c>
      <c r="N46" s="62" t="s">
        <v>24</v>
      </c>
      <c r="O46" s="63" t="s">
        <v>25</v>
      </c>
      <c r="P46" s="64" t="s">
        <v>24</v>
      </c>
      <c r="Q46" s="65" t="s">
        <v>47</v>
      </c>
    </row>
    <row r="47" s="53" customFormat="true" ht="15" hidden="false" customHeight="true" outlineLevel="0" collapsed="false">
      <c r="A47" s="103" t="s">
        <v>48</v>
      </c>
      <c r="B47" s="104"/>
      <c r="C47" s="104"/>
      <c r="D47" s="105"/>
      <c r="E47" s="106" t="n">
        <v>346</v>
      </c>
      <c r="F47" s="107" t="n">
        <v>34687</v>
      </c>
      <c r="G47" s="108" t="n">
        <v>16327</v>
      </c>
      <c r="H47" s="108" t="n">
        <v>18360</v>
      </c>
      <c r="I47" s="109" t="s">
        <v>24</v>
      </c>
      <c r="J47" s="107" t="n">
        <f aca="false">1000*97.609</f>
        <v>97609</v>
      </c>
      <c r="K47" s="108" t="n">
        <f aca="false">1000*14.62</f>
        <v>14620</v>
      </c>
      <c r="L47" s="110" t="n">
        <f aca="false">1000*82.989</f>
        <v>82989</v>
      </c>
      <c r="M47" s="109" t="s">
        <v>24</v>
      </c>
      <c r="N47" s="111" t="s">
        <v>24</v>
      </c>
      <c r="O47" s="112" t="s">
        <v>25</v>
      </c>
      <c r="P47" s="113" t="s">
        <v>24</v>
      </c>
      <c r="Q47" s="114" t="s">
        <v>49</v>
      </c>
    </row>
    <row r="48" s="53" customFormat="true" ht="15" hidden="false" customHeight="true" outlineLevel="0" collapsed="false">
      <c r="A48" s="115"/>
      <c r="E48" s="116"/>
      <c r="F48" s="117"/>
      <c r="G48" s="117"/>
      <c r="H48" s="117"/>
      <c r="I48" s="117"/>
      <c r="J48" s="117"/>
      <c r="K48" s="117"/>
      <c r="M48" s="118"/>
      <c r="N48" s="118"/>
      <c r="O48" s="118"/>
      <c r="Q48" s="119"/>
    </row>
    <row r="49" s="119" customFormat="true" ht="15" hidden="false" customHeight="true" outlineLevel="0" collapsed="false">
      <c r="A49" s="120"/>
      <c r="B49" s="121" t="s">
        <v>50</v>
      </c>
      <c r="C49" s="120"/>
      <c r="D49" s="121" t="s">
        <v>51</v>
      </c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</row>
    <row r="50" s="119" customFormat="true" ht="15" hidden="false" customHeight="true" outlineLevel="0" collapsed="false">
      <c r="A50" s="120"/>
      <c r="B50" s="120" t="s">
        <v>52</v>
      </c>
      <c r="C50" s="120"/>
      <c r="D50" s="120" t="s">
        <v>53</v>
      </c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</row>
    <row r="51" s="123" customFormat="true" ht="18.75" hidden="false" customHeight="false" outlineLevel="0" collapsed="false">
      <c r="A51" s="8"/>
      <c r="B51" s="122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s="123" customFormat="true" ht="18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s="123" customFormat="true" ht="18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s="123" customFormat="true" ht="18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s="123" customFormat="true" ht="18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s="123" customFormat="true" ht="18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s="123" customFormat="true" ht="18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s="123" customFormat="true" ht="18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s="123" customFormat="true" ht="18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s="123" customFormat="true" ht="18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s="123" customFormat="true" ht="18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s="123" customFormat="true" ht="18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s="123" customFormat="true" ht="18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s="123" customFormat="true" ht="18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s="123" customFormat="true" ht="18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123" customFormat="true" ht="18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s="123" customFormat="true" ht="18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s="123" customFormat="true" ht="18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s="123" customFormat="tru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</sheetData>
  <mergeCells count="12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21:D21"/>
    <mergeCell ref="A22:D22"/>
    <mergeCell ref="A35:D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9:14Z</dcterms:created>
  <dc:creator>iLLUSiON</dc:creator>
  <dc:description/>
  <dc:language>en-US</dc:language>
  <cp:lastModifiedBy>iLLUSiON</cp:lastModifiedBy>
  <dcterms:modified xsi:type="dcterms:W3CDTF">2007-12-21T02:19:17Z</dcterms:modified>
  <cp:revision>0</cp:revision>
  <dc:subject/>
  <dc:title/>
</cp:coreProperties>
</file>