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9 </t>
    </r>
  </si>
  <si>
    <t xml:space="preserve">   Source : </t>
  </si>
  <si>
    <t xml:space="preserve">Statistical tables, Labour Force Survey: 2006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8" activeCellId="0" sqref="S8:W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71"/>
    <col collapsed="false" customWidth="true" hidden="false" outlineLevel="0" max="19" min="19" style="2" width="1.56"/>
    <col collapsed="false" customWidth="true" hidden="false" outlineLevel="0" max="20" min="20" style="2" width="1.71"/>
    <col collapsed="false" customWidth="true" hidden="false" outlineLevel="0" max="21" min="21" style="1" width="1.71"/>
    <col collapsed="false" customWidth="false" hidden="false" outlineLevel="0" max="22" min="22" style="1" width="9.14"/>
    <col collapsed="false" customWidth="true" hidden="false" outlineLevel="0" max="23" min="23" style="1" width="14.56"/>
    <col collapsed="false" customWidth="true" hidden="false" outlineLevel="0" max="24" min="24" style="1" width="5.7"/>
    <col collapsed="false" customWidth="false" hidden="false" outlineLevel="0" max="257" min="25" style="1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4"/>
      <c r="E1" s="5" t="n">
        <v>2.3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" hidden="false" customHeight="false" outlineLevel="0" collapsed="false">
      <c r="A2" s="3"/>
      <c r="B2" s="3" t="s">
        <v>2</v>
      </c>
      <c r="C2" s="3"/>
      <c r="D2" s="3"/>
      <c r="E2" s="5" t="n">
        <v>2.3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/>
      <c r="T3" s="8"/>
      <c r="U3" s="8"/>
      <c r="V3" s="8"/>
      <c r="W3" s="8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0" t="s">
        <v>8</v>
      </c>
      <c r="Q4" s="10"/>
      <c r="R4" s="10"/>
      <c r="S4" s="11"/>
      <c r="T4" s="11"/>
      <c r="U4" s="12"/>
      <c r="V4" s="12"/>
      <c r="W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9"/>
      <c r="G5" s="14" t="s">
        <v>9</v>
      </c>
      <c r="H5" s="14"/>
      <c r="I5" s="14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/>
      <c r="S5" s="15" t="s">
        <v>13</v>
      </c>
      <c r="T5" s="15"/>
      <c r="U5" s="15"/>
      <c r="V5" s="15"/>
      <c r="W5" s="15"/>
    </row>
    <row r="6" s="13" customFormat="true" ht="21" hidden="false" customHeight="true" outlineLevel="0" collapsed="false">
      <c r="A6" s="9"/>
      <c r="B6" s="9"/>
      <c r="C6" s="9"/>
      <c r="D6" s="9"/>
      <c r="E6" s="9"/>
      <c r="F6" s="9"/>
      <c r="G6" s="16" t="s">
        <v>14</v>
      </c>
      <c r="H6" s="17" t="s">
        <v>15</v>
      </c>
      <c r="I6" s="18" t="s">
        <v>16</v>
      </c>
      <c r="J6" s="16" t="s">
        <v>14</v>
      </c>
      <c r="K6" s="17" t="s">
        <v>15</v>
      </c>
      <c r="L6" s="18" t="s">
        <v>16</v>
      </c>
      <c r="M6" s="16" t="s">
        <v>14</v>
      </c>
      <c r="N6" s="17" t="s">
        <v>15</v>
      </c>
      <c r="O6" s="18" t="s">
        <v>16</v>
      </c>
      <c r="P6" s="16" t="s">
        <v>14</v>
      </c>
      <c r="Q6" s="17" t="s">
        <v>15</v>
      </c>
      <c r="R6" s="18" t="s">
        <v>16</v>
      </c>
      <c r="S6" s="15"/>
      <c r="T6" s="15"/>
      <c r="U6" s="15"/>
      <c r="V6" s="15"/>
      <c r="W6" s="15"/>
    </row>
    <row r="7" s="13" customFormat="true" ht="21" hidden="false" customHeight="true" outlineLevel="0" collapsed="false">
      <c r="A7" s="9"/>
      <c r="B7" s="9"/>
      <c r="C7" s="9"/>
      <c r="D7" s="9"/>
      <c r="E7" s="9"/>
      <c r="F7" s="9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2"/>
      <c r="T7" s="22"/>
      <c r="U7" s="23"/>
      <c r="V7" s="23"/>
      <c r="W7" s="23"/>
    </row>
    <row r="8" s="28" customFormat="true" ht="21" hidden="false" customHeight="true" outlineLevel="0" collapsed="false">
      <c r="A8" s="24" t="s">
        <v>20</v>
      </c>
      <c r="B8" s="24"/>
      <c r="C8" s="24"/>
      <c r="D8" s="24"/>
      <c r="E8" s="24"/>
      <c r="F8" s="24"/>
      <c r="G8" s="25" t="n">
        <v>706740</v>
      </c>
      <c r="H8" s="25" t="n">
        <v>372869</v>
      </c>
      <c r="I8" s="26" t="n">
        <v>333871</v>
      </c>
      <c r="J8" s="25" t="n">
        <v>716275</v>
      </c>
      <c r="K8" s="25" t="n">
        <v>377873</v>
      </c>
      <c r="L8" s="26" t="n">
        <v>338402</v>
      </c>
      <c r="M8" s="25" t="n">
        <v>725878</v>
      </c>
      <c r="N8" s="25" t="n">
        <v>382899</v>
      </c>
      <c r="O8" s="26" t="n">
        <v>342979</v>
      </c>
      <c r="P8" s="25" t="n">
        <v>735354</v>
      </c>
      <c r="Q8" s="25" t="n">
        <v>387906</v>
      </c>
      <c r="R8" s="26" t="n">
        <v>347448</v>
      </c>
      <c r="S8" s="27" t="s">
        <v>17</v>
      </c>
      <c r="T8" s="27"/>
      <c r="U8" s="27"/>
      <c r="V8" s="27"/>
      <c r="W8" s="27"/>
      <c r="Y8" s="29"/>
      <c r="Z8" s="29"/>
    </row>
    <row r="9" s="30" customFormat="true" ht="21" hidden="false" customHeight="true" outlineLevel="0" collapsed="false">
      <c r="A9" s="30" t="s">
        <v>21</v>
      </c>
      <c r="G9" s="25" t="n">
        <v>369238</v>
      </c>
      <c r="H9" s="25" t="n">
        <v>223484</v>
      </c>
      <c r="I9" s="31" t="n">
        <v>145754</v>
      </c>
      <c r="J9" s="25" t="n">
        <v>412309</v>
      </c>
      <c r="K9" s="25" t="n">
        <v>231121</v>
      </c>
      <c r="L9" s="31" t="n">
        <v>181188</v>
      </c>
      <c r="M9" s="25" t="n">
        <v>426853</v>
      </c>
      <c r="N9" s="25" t="n">
        <v>236368</v>
      </c>
      <c r="O9" s="31" t="n">
        <v>190484</v>
      </c>
      <c r="P9" s="25" t="n">
        <v>415886</v>
      </c>
      <c r="Q9" s="25" t="n">
        <v>236721</v>
      </c>
      <c r="R9" s="31" t="n">
        <v>179165</v>
      </c>
      <c r="S9" s="32" t="s">
        <v>22</v>
      </c>
      <c r="T9" s="33"/>
      <c r="U9" s="34"/>
      <c r="V9" s="34"/>
      <c r="W9" s="34"/>
      <c r="Y9" s="29"/>
      <c r="Z9" s="29"/>
    </row>
    <row r="10" s="35" customFormat="true" ht="21" hidden="false" customHeight="true" outlineLevel="0" collapsed="false">
      <c r="B10" s="35" t="s">
        <v>23</v>
      </c>
      <c r="G10" s="36" t="n">
        <f aca="false">SUM(G11:G12)</f>
        <v>358665</v>
      </c>
      <c r="H10" s="36" t="n">
        <f aca="false">SUM(H11:H12)</f>
        <v>217955</v>
      </c>
      <c r="I10" s="36" t="n">
        <f aca="false">SUM(I11:I12)</f>
        <v>140710</v>
      </c>
      <c r="J10" s="36" t="n">
        <f aca="false">SUM(J11:J12)</f>
        <v>408089</v>
      </c>
      <c r="K10" s="36" t="n">
        <f aca="false">SUM(K11:K12)</f>
        <v>228902</v>
      </c>
      <c r="L10" s="36" t="n">
        <f aca="false">SUM(L11:L12)</f>
        <v>179187</v>
      </c>
      <c r="M10" s="36" t="n">
        <v>418229</v>
      </c>
      <c r="N10" s="36" t="n">
        <v>232217</v>
      </c>
      <c r="O10" s="36" t="n">
        <f aca="false">SUM(O11:O12)</f>
        <v>186012</v>
      </c>
      <c r="P10" s="36" t="n">
        <v>409202</v>
      </c>
      <c r="Q10" s="36" t="n">
        <v>233713</v>
      </c>
      <c r="R10" s="36" t="n">
        <f aca="false">SUM(R11:R12)</f>
        <v>175489</v>
      </c>
      <c r="S10" s="37"/>
      <c r="T10" s="38" t="s">
        <v>24</v>
      </c>
      <c r="U10" s="39"/>
      <c r="V10" s="39"/>
      <c r="W10" s="39"/>
      <c r="Y10" s="29"/>
      <c r="Z10" s="29"/>
    </row>
    <row r="11" s="35" customFormat="true" ht="21" hidden="false" customHeight="true" outlineLevel="0" collapsed="false">
      <c r="C11" s="35" t="s">
        <v>25</v>
      </c>
      <c r="G11" s="36" t="n">
        <v>352518</v>
      </c>
      <c r="H11" s="36" t="n">
        <v>214458</v>
      </c>
      <c r="I11" s="40" t="n">
        <v>138060</v>
      </c>
      <c r="J11" s="36" t="n">
        <v>400301</v>
      </c>
      <c r="K11" s="36" t="n">
        <v>226275</v>
      </c>
      <c r="L11" s="40" t="n">
        <v>174026</v>
      </c>
      <c r="M11" s="36" t="n">
        <v>414201</v>
      </c>
      <c r="N11" s="36" t="n">
        <v>229531</v>
      </c>
      <c r="O11" s="40" t="n">
        <v>184670</v>
      </c>
      <c r="P11" s="36" t="n">
        <v>401588</v>
      </c>
      <c r="Q11" s="36" t="n">
        <v>228003</v>
      </c>
      <c r="R11" s="40" t="n">
        <v>173585</v>
      </c>
      <c r="S11" s="37"/>
      <c r="T11" s="38"/>
      <c r="U11" s="39" t="s">
        <v>26</v>
      </c>
      <c r="V11" s="39"/>
      <c r="W11" s="39"/>
      <c r="Y11" s="29"/>
      <c r="Z11" s="29"/>
    </row>
    <row r="12" s="35" customFormat="true" ht="21" hidden="false" customHeight="true" outlineLevel="0" collapsed="false">
      <c r="C12" s="35" t="s">
        <v>27</v>
      </c>
      <c r="G12" s="36" t="n">
        <v>6147</v>
      </c>
      <c r="H12" s="40" t="n">
        <v>3497</v>
      </c>
      <c r="I12" s="41" t="n">
        <v>2650</v>
      </c>
      <c r="J12" s="36" t="n">
        <v>7788</v>
      </c>
      <c r="K12" s="40" t="n">
        <v>2627</v>
      </c>
      <c r="L12" s="41" t="n">
        <v>5161</v>
      </c>
      <c r="M12" s="36" t="n">
        <v>4029</v>
      </c>
      <c r="N12" s="40" t="n">
        <v>2687</v>
      </c>
      <c r="O12" s="41" t="n">
        <v>1342</v>
      </c>
      <c r="P12" s="36" t="n">
        <v>7615</v>
      </c>
      <c r="Q12" s="40" t="n">
        <v>5711</v>
      </c>
      <c r="R12" s="41" t="n">
        <v>1904</v>
      </c>
      <c r="S12" s="37"/>
      <c r="T12" s="38"/>
      <c r="U12" s="39" t="s">
        <v>28</v>
      </c>
      <c r="V12" s="39"/>
      <c r="W12" s="39"/>
      <c r="Y12" s="29"/>
      <c r="Z12" s="29"/>
    </row>
    <row r="13" s="35" customFormat="true" ht="21" hidden="false" customHeight="true" outlineLevel="0" collapsed="false">
      <c r="B13" s="35" t="s">
        <v>29</v>
      </c>
      <c r="G13" s="36" t="n">
        <v>10573</v>
      </c>
      <c r="H13" s="40" t="n">
        <v>5529</v>
      </c>
      <c r="I13" s="41" t="n">
        <v>5044</v>
      </c>
      <c r="J13" s="36" t="n">
        <v>4220</v>
      </c>
      <c r="K13" s="40" t="n">
        <v>2219</v>
      </c>
      <c r="L13" s="41" t="n">
        <v>2001</v>
      </c>
      <c r="M13" s="36" t="n">
        <v>8623</v>
      </c>
      <c r="N13" s="40" t="n">
        <v>4151</v>
      </c>
      <c r="O13" s="41" t="n">
        <v>4472</v>
      </c>
      <c r="P13" s="42" t="n">
        <v>6683</v>
      </c>
      <c r="Q13" s="40" t="n">
        <v>3007</v>
      </c>
      <c r="R13" s="41" t="n">
        <v>3676</v>
      </c>
      <c r="S13" s="37"/>
      <c r="T13" s="38" t="s">
        <v>30</v>
      </c>
      <c r="U13" s="39"/>
      <c r="V13" s="39"/>
      <c r="W13" s="39"/>
      <c r="Y13" s="29"/>
      <c r="Z13" s="29"/>
    </row>
    <row r="14" s="30" customFormat="true" ht="21" hidden="false" customHeight="true" outlineLevel="0" collapsed="false">
      <c r="A14" s="30" t="s">
        <v>31</v>
      </c>
      <c r="G14" s="25" t="n">
        <f aca="false">SUM(G15:G17)</f>
        <v>162142</v>
      </c>
      <c r="H14" s="25" t="n">
        <f aca="false">SUM(H15:H17)</f>
        <v>48538</v>
      </c>
      <c r="I14" s="25" t="n">
        <f aca="false">SUM(I15:I17)</f>
        <v>113604</v>
      </c>
      <c r="J14" s="25" t="n">
        <f aca="false">SUM(J15:J17)</f>
        <v>127488</v>
      </c>
      <c r="K14" s="25" t="n">
        <f aca="false">SUM(K15:K17)</f>
        <v>44897</v>
      </c>
      <c r="L14" s="25" t="n">
        <f aca="false">SUM(L15:L17)</f>
        <v>82591</v>
      </c>
      <c r="M14" s="25" t="n">
        <f aca="false">SUM(M15:M17)</f>
        <v>121050</v>
      </c>
      <c r="N14" s="25" t="n">
        <v>43682</v>
      </c>
      <c r="O14" s="25" t="n">
        <f aca="false">SUM(O15:O17)</f>
        <v>77369</v>
      </c>
      <c r="P14" s="25" t="n">
        <v>139233</v>
      </c>
      <c r="Q14" s="25" t="n">
        <v>47378</v>
      </c>
      <c r="R14" s="25" t="n">
        <f aca="false">SUM(R15:R17)</f>
        <v>91855</v>
      </c>
      <c r="S14" s="32" t="s">
        <v>32</v>
      </c>
      <c r="T14" s="33"/>
      <c r="U14" s="34"/>
      <c r="V14" s="34"/>
      <c r="W14" s="34"/>
      <c r="Y14" s="29"/>
      <c r="Z14" s="29"/>
    </row>
    <row r="15" s="35" customFormat="true" ht="21" hidden="false" customHeight="true" outlineLevel="0" collapsed="false">
      <c r="B15" s="35" t="s">
        <v>33</v>
      </c>
      <c r="G15" s="36" t="n">
        <v>74668</v>
      </c>
      <c r="H15" s="40" t="n">
        <v>3238</v>
      </c>
      <c r="I15" s="41" t="n">
        <v>71430</v>
      </c>
      <c r="J15" s="36" t="n">
        <v>53721</v>
      </c>
      <c r="K15" s="40" t="n">
        <v>1531</v>
      </c>
      <c r="L15" s="41" t="n">
        <v>52190</v>
      </c>
      <c r="M15" s="36" t="n">
        <v>43149</v>
      </c>
      <c r="N15" s="40" t="n">
        <v>1886</v>
      </c>
      <c r="O15" s="41" t="n">
        <v>41263</v>
      </c>
      <c r="P15" s="36" t="n">
        <v>51185</v>
      </c>
      <c r="Q15" s="40" t="n">
        <v>1361</v>
      </c>
      <c r="R15" s="41" t="n">
        <v>49824</v>
      </c>
      <c r="S15" s="37"/>
      <c r="T15" s="38" t="s">
        <v>34</v>
      </c>
      <c r="U15" s="39"/>
      <c r="V15" s="39"/>
      <c r="W15" s="39"/>
      <c r="Y15" s="29"/>
      <c r="Z15" s="29"/>
    </row>
    <row r="16" s="35" customFormat="true" ht="21" hidden="false" customHeight="true" outlineLevel="0" collapsed="false">
      <c r="B16" s="35" t="s">
        <v>35</v>
      </c>
      <c r="G16" s="36" t="n">
        <v>48721</v>
      </c>
      <c r="H16" s="40" t="n">
        <v>26303</v>
      </c>
      <c r="I16" s="41" t="n">
        <v>22418</v>
      </c>
      <c r="J16" s="36" t="n">
        <v>39291</v>
      </c>
      <c r="K16" s="40" t="n">
        <v>22694</v>
      </c>
      <c r="L16" s="41" t="n">
        <v>16597</v>
      </c>
      <c r="M16" s="36" t="n">
        <v>37323</v>
      </c>
      <c r="N16" s="40" t="n">
        <v>18815</v>
      </c>
      <c r="O16" s="41" t="n">
        <v>18508</v>
      </c>
      <c r="P16" s="36" t="n">
        <v>45131</v>
      </c>
      <c r="Q16" s="40" t="n">
        <v>23537</v>
      </c>
      <c r="R16" s="41" t="n">
        <v>21594</v>
      </c>
      <c r="S16" s="37"/>
      <c r="T16" s="38" t="s">
        <v>36</v>
      </c>
      <c r="U16" s="39"/>
      <c r="V16" s="39"/>
      <c r="W16" s="39"/>
      <c r="Y16" s="29"/>
      <c r="Z16" s="29"/>
    </row>
    <row r="17" s="35" customFormat="true" ht="21" hidden="false" customHeight="true" outlineLevel="0" collapsed="false">
      <c r="B17" s="35" t="s">
        <v>37</v>
      </c>
      <c r="G17" s="36" t="n">
        <v>38753</v>
      </c>
      <c r="H17" s="40" t="n">
        <v>18997</v>
      </c>
      <c r="I17" s="41" t="n">
        <v>19756</v>
      </c>
      <c r="J17" s="36" t="n">
        <v>34476</v>
      </c>
      <c r="K17" s="40" t="n">
        <v>20672</v>
      </c>
      <c r="L17" s="41" t="n">
        <v>13804</v>
      </c>
      <c r="M17" s="36" t="n">
        <v>40578</v>
      </c>
      <c r="N17" s="40" t="n">
        <v>22980</v>
      </c>
      <c r="O17" s="41" t="n">
        <v>17598</v>
      </c>
      <c r="P17" s="36" t="n">
        <v>42916</v>
      </c>
      <c r="Q17" s="40" t="n">
        <v>22479</v>
      </c>
      <c r="R17" s="41" t="n">
        <v>20437</v>
      </c>
      <c r="S17" s="37"/>
      <c r="T17" s="38" t="s">
        <v>38</v>
      </c>
      <c r="U17" s="39"/>
      <c r="V17" s="39"/>
      <c r="W17" s="39"/>
      <c r="Y17" s="29"/>
      <c r="Z17" s="29"/>
    </row>
    <row r="18" s="30" customFormat="true" ht="21" hidden="false" customHeight="true" outlineLevel="0" collapsed="false">
      <c r="A18" s="30" t="s">
        <v>39</v>
      </c>
      <c r="G18" s="25" t="n">
        <v>175360</v>
      </c>
      <c r="H18" s="31" t="n">
        <v>100847</v>
      </c>
      <c r="I18" s="43" t="n">
        <v>74513</v>
      </c>
      <c r="J18" s="25" t="n">
        <v>176478</v>
      </c>
      <c r="K18" s="31" t="n">
        <v>101855</v>
      </c>
      <c r="L18" s="43" t="n">
        <v>74623</v>
      </c>
      <c r="M18" s="25" t="n">
        <v>177975</v>
      </c>
      <c r="N18" s="31" t="n">
        <v>102849</v>
      </c>
      <c r="O18" s="43" t="n">
        <v>75126</v>
      </c>
      <c r="P18" s="25" t="n">
        <v>180235</v>
      </c>
      <c r="Q18" s="31" t="n">
        <v>103807</v>
      </c>
      <c r="R18" s="43" t="n">
        <v>76428</v>
      </c>
      <c r="S18" s="32" t="s">
        <v>40</v>
      </c>
      <c r="T18" s="33"/>
      <c r="U18" s="34"/>
      <c r="V18" s="34"/>
      <c r="W18" s="34"/>
      <c r="Y18" s="29"/>
      <c r="Z18" s="29"/>
    </row>
    <row r="19" customFormat="false" ht="7.5" hidden="false" customHeight="true" outlineLevel="0" collapsed="false">
      <c r="A19" s="44"/>
      <c r="B19" s="44"/>
      <c r="C19" s="44"/>
      <c r="D19" s="44"/>
      <c r="E19" s="44"/>
      <c r="F19" s="44"/>
      <c r="G19" s="45"/>
      <c r="H19" s="46"/>
      <c r="I19" s="47"/>
      <c r="J19" s="45"/>
      <c r="K19" s="46"/>
      <c r="L19" s="47"/>
      <c r="M19" s="48"/>
      <c r="N19" s="46"/>
      <c r="O19" s="48"/>
      <c r="P19" s="49"/>
      <c r="Q19" s="50"/>
      <c r="R19" s="51"/>
      <c r="S19" s="7"/>
      <c r="T19" s="7"/>
      <c r="U19" s="44"/>
      <c r="V19" s="44"/>
      <c r="W19" s="44"/>
    </row>
    <row r="20" customFormat="false" ht="21.95" hidden="false" customHeight="true" outlineLevel="0" collapsed="false"/>
    <row r="21" s="53" customFormat="true" ht="21.95" hidden="false" customHeight="true" outlineLevel="0" collapsed="false">
      <c r="A21" s="13"/>
      <c r="B21" s="52" t="s">
        <v>41</v>
      </c>
      <c r="C21" s="52"/>
      <c r="D21" s="53" t="s">
        <v>42</v>
      </c>
      <c r="E21" s="54"/>
      <c r="G21" s="1"/>
      <c r="N21" s="55" t="s">
        <v>43</v>
      </c>
      <c r="O21" s="56" t="s">
        <v>44</v>
      </c>
      <c r="S21" s="57"/>
      <c r="T21" s="57"/>
    </row>
    <row r="22" s="53" customFormat="true" ht="21.95" hidden="false" customHeight="true" outlineLevel="0" collapsed="false">
      <c r="C22" s="1"/>
      <c r="D22" s="53" t="s">
        <v>45</v>
      </c>
      <c r="E22" s="1"/>
      <c r="G22" s="1"/>
      <c r="N22" s="56"/>
      <c r="O22" s="56" t="s">
        <v>46</v>
      </c>
      <c r="S22" s="57"/>
      <c r="T22" s="57"/>
    </row>
    <row r="23" s="53" customFormat="true" ht="21.95" hidden="false" customHeight="true" outlineLevel="0" collapsed="false">
      <c r="C23" s="58"/>
      <c r="D23" s="58"/>
      <c r="E23" s="58"/>
      <c r="G23" s="59"/>
      <c r="S23" s="57"/>
      <c r="T23" s="57"/>
    </row>
    <row r="24" s="53" customFormat="true" ht="21.95" hidden="false" customHeight="true" outlineLevel="0" collapsed="false">
      <c r="S24" s="57"/>
      <c r="T24" s="57"/>
    </row>
    <row r="25" s="53" customFormat="true" ht="21" hidden="false" customHeight="true" outlineLevel="0" collapsed="false">
      <c r="S25" s="57"/>
      <c r="T25" s="57"/>
    </row>
    <row r="26" s="53" customFormat="true" ht="21" hidden="false" customHeight="true" outlineLevel="0" collapsed="false">
      <c r="S26" s="57"/>
      <c r="T26" s="57"/>
    </row>
    <row r="27" customFormat="false" ht="21" hidden="false" customHeight="false" outlineLevel="0" collapsed="false">
      <c r="K27" s="60"/>
      <c r="L27" s="60"/>
      <c r="M27" s="60"/>
      <c r="N27" s="60"/>
      <c r="O27" s="60"/>
      <c r="P27" s="60"/>
    </row>
    <row r="28" customFormat="false" ht="21" hidden="false" customHeight="false" outlineLevel="0" collapsed="false">
      <c r="G28" s="58"/>
      <c r="H28" s="58"/>
      <c r="I28" s="58"/>
      <c r="J28" s="58"/>
      <c r="K28" s="58"/>
      <c r="L28" s="58"/>
      <c r="M28" s="60"/>
      <c r="N28" s="58"/>
      <c r="O28" s="60"/>
      <c r="P28" s="60"/>
    </row>
    <row r="29" customFormat="false" ht="21" hidden="false" customHeight="false" outlineLevel="0" collapsed="false">
      <c r="G29" s="58"/>
      <c r="H29" s="58"/>
      <c r="I29" s="58"/>
      <c r="J29" s="58"/>
      <c r="K29" s="58"/>
      <c r="L29" s="58"/>
      <c r="M29" s="58"/>
      <c r="N29" s="58"/>
      <c r="O29" s="60"/>
      <c r="P29" s="60"/>
    </row>
    <row r="30" customFormat="false" ht="21" hidden="false" customHeight="false" outlineLevel="0" collapsed="false">
      <c r="G30" s="61"/>
      <c r="H30" s="61"/>
      <c r="I30" s="61"/>
      <c r="J30" s="61"/>
      <c r="K30" s="61"/>
      <c r="L30" s="61"/>
      <c r="M30" s="61"/>
      <c r="N30" s="61"/>
      <c r="O30" s="62"/>
      <c r="P30" s="63"/>
    </row>
    <row r="31" customFormat="false" ht="21" hidden="false" customHeight="false" outlineLevel="0" collapsed="false">
      <c r="G31" s="61"/>
      <c r="H31" s="61"/>
      <c r="I31" s="61"/>
      <c r="J31" s="61"/>
      <c r="K31" s="61"/>
      <c r="L31" s="61"/>
      <c r="M31" s="61"/>
      <c r="N31" s="61"/>
      <c r="O31" s="62"/>
      <c r="P31" s="63"/>
    </row>
    <row r="32" customFormat="false" ht="21" hidden="false" customHeight="false" outlineLevel="0" collapsed="false">
      <c r="G32" s="64"/>
      <c r="H32" s="64"/>
      <c r="I32" s="64"/>
      <c r="J32" s="64"/>
      <c r="K32" s="64"/>
      <c r="L32" s="64"/>
      <c r="M32" s="64"/>
      <c r="N32" s="64"/>
      <c r="O32" s="62"/>
      <c r="P32" s="63"/>
    </row>
    <row r="33" customFormat="false" ht="21" hidden="false" customHeight="false" outlineLevel="0" collapsed="false">
      <c r="G33" s="64"/>
      <c r="H33" s="64"/>
      <c r="I33" s="64"/>
      <c r="J33" s="64"/>
      <c r="K33" s="64"/>
      <c r="L33" s="64"/>
      <c r="M33" s="64"/>
      <c r="N33" s="64"/>
      <c r="O33" s="62"/>
      <c r="P33" s="63"/>
    </row>
    <row r="34" customFormat="false" ht="21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2"/>
      <c r="P34" s="63"/>
    </row>
    <row r="35" customFormat="false" ht="21" hidden="false" customHeight="false" outlineLevel="0" collapsed="false">
      <c r="G35" s="65"/>
      <c r="H35" s="64"/>
      <c r="I35" s="66"/>
      <c r="J35" s="64"/>
      <c r="K35" s="64"/>
      <c r="L35" s="64"/>
      <c r="M35" s="66"/>
      <c r="N35" s="65"/>
      <c r="O35" s="62"/>
      <c r="P35" s="63"/>
    </row>
    <row r="36" customFormat="false" ht="21" hidden="false" customHeight="false" outlineLevel="0" collapsed="false">
      <c r="G36" s="61"/>
      <c r="H36" s="61"/>
      <c r="I36" s="61"/>
      <c r="J36" s="61"/>
      <c r="K36" s="61"/>
      <c r="L36" s="61"/>
      <c r="M36" s="61"/>
      <c r="N36" s="61"/>
      <c r="O36" s="62"/>
      <c r="P36" s="63"/>
    </row>
    <row r="37" customFormat="false" ht="21" hidden="false" customHeight="false" outlineLevel="0" collapsed="false">
      <c r="G37" s="64"/>
      <c r="H37" s="64"/>
      <c r="I37" s="64"/>
      <c r="J37" s="64"/>
      <c r="K37" s="64"/>
      <c r="L37" s="64"/>
      <c r="M37" s="64"/>
      <c r="N37" s="64"/>
      <c r="O37" s="62"/>
      <c r="P37" s="63"/>
    </row>
    <row r="38" customFormat="false" ht="21" hidden="false" customHeight="false" outlineLevel="0" collapsed="false">
      <c r="G38" s="64"/>
      <c r="H38" s="64"/>
      <c r="I38" s="64"/>
      <c r="J38" s="64"/>
      <c r="K38" s="64"/>
      <c r="L38" s="64"/>
      <c r="M38" s="64"/>
      <c r="N38" s="64"/>
      <c r="O38" s="62"/>
      <c r="P38" s="63"/>
    </row>
    <row r="39" customFormat="false" ht="21" hidden="false" customHeight="false" outlineLevel="0" collapsed="false">
      <c r="G39" s="64"/>
      <c r="H39" s="64"/>
      <c r="I39" s="64"/>
      <c r="J39" s="64"/>
      <c r="K39" s="64"/>
      <c r="L39" s="64"/>
      <c r="M39" s="64"/>
      <c r="N39" s="64"/>
      <c r="O39" s="62"/>
      <c r="P39" s="63"/>
    </row>
    <row r="40" customFormat="false" ht="21" hidden="false" customHeight="false" outlineLevel="0" collapsed="false">
      <c r="G40" s="61"/>
      <c r="H40" s="61"/>
      <c r="I40" s="61"/>
      <c r="J40" s="61"/>
      <c r="K40" s="61"/>
      <c r="L40" s="61"/>
      <c r="M40" s="61"/>
      <c r="N40" s="61"/>
      <c r="O40" s="62"/>
      <c r="P40" s="63"/>
    </row>
    <row r="41" customFormat="false" ht="21" hidden="false" customHeight="false" outlineLevel="0" collapsed="false"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21" hidden="false" customHeight="false" outlineLevel="0" collapsed="false">
      <c r="K42" s="60"/>
      <c r="L42" s="60"/>
      <c r="M42" s="60"/>
      <c r="N42" s="60"/>
      <c r="O42" s="60"/>
      <c r="P42" s="60"/>
    </row>
    <row r="43" customFormat="false" ht="21" hidden="false" customHeight="false" outlineLevel="0" collapsed="false">
      <c r="K43" s="60"/>
      <c r="L43" s="60"/>
      <c r="M43" s="60"/>
      <c r="N43" s="60"/>
      <c r="O43" s="60"/>
      <c r="P43" s="60"/>
    </row>
  </sheetData>
  <mergeCells count="15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  <mergeCell ref="B21:C21"/>
    <mergeCell ref="C23:E2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0:05Z</dcterms:modified>
  <cp:revision>0</cp:revision>
  <dc:subject/>
  <dc:title/>
</cp:coreProperties>
</file>