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T-1.4" sheetId="1" state="visible" r:id="rId2"/>
  </sheets>
  <calcPr iterateCount="9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  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อำนาจเจริญ</t>
  </si>
  <si>
    <t xml:space="preserve"> Mueang Amnat Charoen  District</t>
  </si>
  <si>
    <t xml:space="preserve">เทศบาลเมืองอำนาจเจริญ</t>
  </si>
  <si>
    <t xml:space="preserve">Amnat Charoen Town Municipality</t>
  </si>
  <si>
    <t xml:space="preserve">เทศบาลตำบลน้ำปลีก</t>
  </si>
  <si>
    <t xml:space="preserve">Nam Plik Subdistrict  Municipality</t>
  </si>
  <si>
    <t xml:space="preserve">อำเภอชานุมาน</t>
  </si>
  <si>
    <t xml:space="preserve">Chanuman District</t>
  </si>
  <si>
    <t xml:space="preserve">เทศบาลตำบลชานุมาน</t>
  </si>
  <si>
    <t xml:space="preserve">Chanuman  Subdistrict  Municipality</t>
  </si>
  <si>
    <t xml:space="preserve">อำเภอปทุมราชวงศา</t>
  </si>
  <si>
    <t xml:space="preserve">Pathum  Ratchawongsa  District</t>
  </si>
  <si>
    <t xml:space="preserve">เทศบาลตำบลนาหว้าใหญ่</t>
  </si>
  <si>
    <t xml:space="preserve">Na Wa Yai  Subdistrict Municipality</t>
  </si>
  <si>
    <t xml:space="preserve">อำเภอพนา</t>
  </si>
  <si>
    <t xml:space="preserve">Phana  District</t>
  </si>
  <si>
    <t xml:space="preserve">เทศบาลตำบลพนา </t>
  </si>
  <si>
    <t xml:space="preserve">Phanna   Subdistrict Municipality</t>
  </si>
  <si>
    <t xml:space="preserve">เทศบาลตำบลพระเหลา</t>
  </si>
  <si>
    <t xml:space="preserve">Phra Luao Subdistrict  Municipality</t>
  </si>
  <si>
    <t xml:space="preserve">อำเภอเสนางคนิคม</t>
  </si>
  <si>
    <t xml:space="preserve">Senangkhanikhom District</t>
  </si>
  <si>
    <t xml:space="preserve">เทศบาลตำบลเสนางคนิคม</t>
  </si>
  <si>
    <t xml:space="preserve">Senangkhanikhom Subdistrict  Municipality</t>
  </si>
  <si>
    <t xml:space="preserve">อำเภอหัวตะพาน</t>
  </si>
  <si>
    <t xml:space="preserve">Hua Taphan District</t>
  </si>
  <si>
    <t xml:space="preserve">เทศบาลตำบลหัวตะพาน</t>
  </si>
  <si>
    <t xml:space="preserve">Hua Taphan  Subdistrict  Municipality</t>
  </si>
  <si>
    <t xml:space="preserve">อำเภอลืออำนาจ</t>
  </si>
  <si>
    <t xml:space="preserve">Lue Amnat  District</t>
  </si>
  <si>
    <t xml:space="preserve">เทศบาลตำบลอำนาจ</t>
  </si>
  <si>
    <t xml:space="preserve"> Amnat Subdistrict Municipality</t>
  </si>
  <si>
    <r>
      <rPr>
        <sz val="11"/>
        <rFont val="Noto Sans Devanagari"/>
        <family val="2"/>
      </rPr>
      <t xml:space="preserve">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กระทรวงมหาดไทย</t>
    </r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 Source: 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&quot;  &quot;_-;\-* #,##0.0_-;_-* \-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34880</xdr:colOff>
      <xdr:row>0</xdr:row>
      <xdr:rowOff>0</xdr:rowOff>
    </xdr:from>
    <xdr:to>
      <xdr:col>19</xdr:col>
      <xdr:colOff>812880</xdr:colOff>
      <xdr:row>7</xdr:row>
      <xdr:rowOff>75960</xdr:rowOff>
    </xdr:to>
    <xdr:sp>
      <xdr:nvSpPr>
        <xdr:cNvPr id="0" name="Text 3"/>
        <xdr:cNvSpPr/>
      </xdr:nvSpPr>
      <xdr:spPr>
        <a:xfrm>
          <a:off x="14816520" y="0"/>
          <a:ext cx="37800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7600</xdr:colOff>
      <xdr:row>36</xdr:row>
      <xdr:rowOff>85320</xdr:rowOff>
    </xdr:from>
    <xdr:to>
      <xdr:col>20</xdr:col>
      <xdr:colOff>349200</xdr:colOff>
      <xdr:row>37</xdr:row>
      <xdr:rowOff>202680</xdr:rowOff>
    </xdr:to>
    <xdr:sp>
      <xdr:nvSpPr>
        <xdr:cNvPr id="1" name="Text 4"/>
        <xdr:cNvSpPr/>
      </xdr:nvSpPr>
      <xdr:spPr>
        <a:xfrm>
          <a:off x="14889240" y="6812640"/>
          <a:ext cx="668160" cy="31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 New"/>
            </a:rPr>
            <a:t>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15.9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6.42"/>
    <col collapsed="false" customWidth="true" hidden="false" outlineLevel="0" max="3" min="3" style="1" width="3.56"/>
    <col collapsed="false" customWidth="true" hidden="false" outlineLevel="0" max="4" min="4" style="1" width="9.56"/>
    <col collapsed="false" customWidth="true" hidden="false" outlineLevel="0" max="16" min="5" style="1" width="7.56"/>
    <col collapsed="false" customWidth="true" hidden="false" outlineLevel="0" max="17" min="17" style="1" width="1.56"/>
    <col collapsed="false" customWidth="true" hidden="false" outlineLevel="0" max="18" min="18" style="1" width="17.99"/>
    <col collapsed="false" customWidth="true" hidden="false" outlineLevel="0" max="19" min="19" style="1" width="9.56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true" outlineLevel="0" collapsed="false">
      <c r="B1" s="3" t="s">
        <v>0</v>
      </c>
      <c r="C1" s="4" t="n">
        <v>1.4</v>
      </c>
      <c r="D1" s="3" t="s">
        <v>1</v>
      </c>
    </row>
    <row r="2" s="2" customFormat="true" ht="21" hidden="false" customHeight="true" outlineLevel="0" collapsed="false">
      <c r="B2" s="5" t="s">
        <v>2</v>
      </c>
      <c r="C2" s="4" t="n">
        <v>1.4</v>
      </c>
      <c r="D2" s="5" t="s">
        <v>3</v>
      </c>
    </row>
    <row r="3" customFormat="false" ht="1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customFormat="false" ht="15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customFormat="false" ht="12.75" hidden="false" customHeight="true" outlineLevel="0" collapsed="false">
      <c r="A5" s="8"/>
      <c r="B5" s="8"/>
      <c r="C5" s="8"/>
      <c r="D5" s="8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1"/>
      <c r="R5" s="11"/>
      <c r="S5" s="11"/>
    </row>
    <row r="6" customFormat="false" ht="15" hidden="false" customHeight="true" outlineLevel="0" collapsed="false">
      <c r="A6" s="8"/>
      <c r="B6" s="8"/>
      <c r="C6" s="8"/>
      <c r="D6" s="8"/>
      <c r="E6" s="13" t="s">
        <v>14</v>
      </c>
      <c r="F6" s="9" t="s">
        <v>15</v>
      </c>
      <c r="G6" s="14" t="s">
        <v>16</v>
      </c>
      <c r="H6" s="13" t="s">
        <v>14</v>
      </c>
      <c r="I6" s="9" t="s">
        <v>15</v>
      </c>
      <c r="J6" s="14" t="s">
        <v>16</v>
      </c>
      <c r="K6" s="15" t="s">
        <v>14</v>
      </c>
      <c r="L6" s="9" t="s">
        <v>15</v>
      </c>
      <c r="M6" s="15" t="s">
        <v>16</v>
      </c>
      <c r="N6" s="13" t="s">
        <v>14</v>
      </c>
      <c r="O6" s="9" t="s">
        <v>15</v>
      </c>
      <c r="P6" s="14" t="s">
        <v>16</v>
      </c>
      <c r="Q6" s="11"/>
      <c r="R6" s="11"/>
      <c r="S6" s="11"/>
    </row>
    <row r="7" customFormat="false" ht="13.5" hidden="false" customHeight="true" outlineLevel="0" collapsed="false">
      <c r="A7" s="8"/>
      <c r="B7" s="8"/>
      <c r="C7" s="8"/>
      <c r="D7" s="8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1"/>
      <c r="R7" s="11"/>
      <c r="S7" s="11"/>
    </row>
    <row r="8" s="22" customFormat="true" ht="15.95" hidden="false" customHeight="true" outlineLevel="0" collapsed="false">
      <c r="A8" s="19" t="s">
        <v>20</v>
      </c>
      <c r="B8" s="19"/>
      <c r="C8" s="19"/>
      <c r="D8" s="19"/>
      <c r="E8" s="20" t="n">
        <f aca="false">SUM(E9:E10)</f>
        <v>3813</v>
      </c>
      <c r="F8" s="20" t="n">
        <f aca="false">SUM(F9:F10)</f>
        <v>1993</v>
      </c>
      <c r="G8" s="20" t="n">
        <f aca="false">SUM(G9:G10)</f>
        <v>1820</v>
      </c>
      <c r="H8" s="20" t="n">
        <f aca="false">SUM(H9:H10)</f>
        <v>2152</v>
      </c>
      <c r="I8" s="20" t="n">
        <f aca="false">SUM(I9:I10)</f>
        <v>1214</v>
      </c>
      <c r="J8" s="20" t="n">
        <f aca="false">SUM(J9:J10)</f>
        <v>938</v>
      </c>
      <c r="K8" s="20" t="n">
        <f aca="false">SUM(K9:K10)</f>
        <v>18062</v>
      </c>
      <c r="L8" s="20" t="n">
        <f aca="false">SUM(L9:L10)</f>
        <v>9742</v>
      </c>
      <c r="M8" s="20" t="n">
        <f aca="false">SUM(M9:M10)</f>
        <v>8320</v>
      </c>
      <c r="N8" s="20" t="n">
        <f aca="false">SUM(N9:N10)</f>
        <v>17505</v>
      </c>
      <c r="O8" s="20" t="n">
        <f aca="false">SUM(O9:O10)</f>
        <v>9245</v>
      </c>
      <c r="P8" s="20" t="n">
        <f aca="false">SUM(P9:P10)</f>
        <v>8260</v>
      </c>
      <c r="Q8" s="21" t="s">
        <v>17</v>
      </c>
      <c r="R8" s="21"/>
      <c r="S8" s="21"/>
    </row>
    <row r="9" s="23" customFormat="true" ht="15" hidden="false" customHeight="true" outlineLevel="0" collapsed="false">
      <c r="A9" s="22"/>
      <c r="B9" s="23" t="s">
        <v>21</v>
      </c>
      <c r="E9" s="20" t="n">
        <v>3491</v>
      </c>
      <c r="F9" s="20" t="n">
        <v>1831</v>
      </c>
      <c r="G9" s="20" t="n">
        <v>1660</v>
      </c>
      <c r="H9" s="20" t="n">
        <v>380</v>
      </c>
      <c r="I9" s="20" t="n">
        <v>224</v>
      </c>
      <c r="J9" s="20" t="n">
        <v>156</v>
      </c>
      <c r="K9" s="20" t="n">
        <v>4192</v>
      </c>
      <c r="L9" s="20" t="n">
        <v>2133</v>
      </c>
      <c r="M9" s="20" t="n">
        <v>2059</v>
      </c>
      <c r="N9" s="20" t="n">
        <v>5917</v>
      </c>
      <c r="O9" s="20" t="n">
        <v>3036</v>
      </c>
      <c r="P9" s="24" t="n">
        <v>2881</v>
      </c>
      <c r="Q9" s="25"/>
      <c r="R9" s="25" t="s">
        <v>22</v>
      </c>
    </row>
    <row r="10" s="23" customFormat="true" ht="15" hidden="false" customHeight="true" outlineLevel="0" collapsed="false">
      <c r="B10" s="23" t="s">
        <v>23</v>
      </c>
      <c r="E10" s="20" t="n">
        <v>322</v>
      </c>
      <c r="F10" s="24" t="n">
        <v>162</v>
      </c>
      <c r="G10" s="20" t="n">
        <v>160</v>
      </c>
      <c r="H10" s="24" t="n">
        <v>1772</v>
      </c>
      <c r="I10" s="20" t="n">
        <v>990</v>
      </c>
      <c r="J10" s="20" t="n">
        <v>782</v>
      </c>
      <c r="K10" s="20" t="n">
        <v>13870</v>
      </c>
      <c r="L10" s="20" t="n">
        <v>7609</v>
      </c>
      <c r="M10" s="20" t="n">
        <v>6261</v>
      </c>
      <c r="N10" s="20" t="n">
        <v>11588</v>
      </c>
      <c r="O10" s="20" t="n">
        <v>6209</v>
      </c>
      <c r="P10" s="24" t="n">
        <v>5379</v>
      </c>
      <c r="Q10" s="25"/>
      <c r="R10" s="25" t="s">
        <v>24</v>
      </c>
    </row>
    <row r="11" s="26" customFormat="true" ht="15" hidden="false" customHeight="true" outlineLevel="0" collapsed="false">
      <c r="A11" s="26" t="s">
        <v>25</v>
      </c>
      <c r="E11" s="27" t="n">
        <v>3018</v>
      </c>
      <c r="F11" s="28" t="n">
        <v>1581</v>
      </c>
      <c r="G11" s="28" t="n">
        <v>1437</v>
      </c>
      <c r="H11" s="28" t="n">
        <v>781</v>
      </c>
      <c r="I11" s="28" t="n">
        <v>448</v>
      </c>
      <c r="J11" s="28" t="n">
        <v>333</v>
      </c>
      <c r="K11" s="28" t="n">
        <v>6788</v>
      </c>
      <c r="L11" s="28" t="n">
        <v>3526</v>
      </c>
      <c r="M11" s="28" t="n">
        <v>3262</v>
      </c>
      <c r="N11" s="28" t="n">
        <v>7524</v>
      </c>
      <c r="O11" s="28" t="n">
        <v>3853</v>
      </c>
      <c r="P11" s="28" t="n">
        <v>3671</v>
      </c>
      <c r="Q11" s="29" t="s">
        <v>26</v>
      </c>
      <c r="R11" s="29"/>
    </row>
    <row r="12" s="26" customFormat="true" ht="15" hidden="false" customHeight="true" outlineLevel="0" collapsed="false">
      <c r="B12" s="26" t="s">
        <v>27</v>
      </c>
      <c r="E12" s="27" t="n">
        <v>3013</v>
      </c>
      <c r="F12" s="28" t="n">
        <v>1578</v>
      </c>
      <c r="G12" s="30" t="n">
        <v>1435</v>
      </c>
      <c r="H12" s="28" t="n">
        <v>150</v>
      </c>
      <c r="I12" s="28" t="n">
        <v>94</v>
      </c>
      <c r="J12" s="30" t="n">
        <v>56</v>
      </c>
      <c r="K12" s="28" t="n">
        <v>2262</v>
      </c>
      <c r="L12" s="28" t="n">
        <v>1106</v>
      </c>
      <c r="M12" s="31" t="n">
        <v>1156</v>
      </c>
      <c r="N12" s="28" t="n">
        <v>3783</v>
      </c>
      <c r="O12" s="28" t="n">
        <v>1882</v>
      </c>
      <c r="P12" s="30" t="n">
        <v>1901</v>
      </c>
      <c r="Q12" s="29"/>
      <c r="R12" s="29" t="s">
        <v>28</v>
      </c>
    </row>
    <row r="13" s="26" customFormat="true" ht="18.75" hidden="false" customHeight="true" outlineLevel="0" collapsed="false">
      <c r="B13" s="26" t="s">
        <v>29</v>
      </c>
      <c r="E13" s="32" t="n">
        <v>0</v>
      </c>
      <c r="F13" s="33" t="n">
        <v>0</v>
      </c>
      <c r="G13" s="32" t="n">
        <v>0</v>
      </c>
      <c r="H13" s="28" t="n">
        <v>34</v>
      </c>
      <c r="I13" s="28" t="n">
        <v>21</v>
      </c>
      <c r="J13" s="30" t="n">
        <v>13</v>
      </c>
      <c r="K13" s="28" t="n">
        <v>177</v>
      </c>
      <c r="L13" s="28" t="n">
        <v>83</v>
      </c>
      <c r="M13" s="31" t="n">
        <v>94</v>
      </c>
      <c r="N13" s="28" t="n">
        <v>154</v>
      </c>
      <c r="O13" s="28" t="n">
        <v>76</v>
      </c>
      <c r="P13" s="30" t="n">
        <v>78</v>
      </c>
      <c r="Q13" s="29"/>
      <c r="R13" s="29" t="s">
        <v>30</v>
      </c>
    </row>
    <row r="14" s="26" customFormat="true" ht="15" hidden="false" customHeight="true" outlineLevel="0" collapsed="false">
      <c r="B14" s="26" t="s">
        <v>23</v>
      </c>
      <c r="E14" s="27" t="n">
        <v>5</v>
      </c>
      <c r="F14" s="28" t="n">
        <v>3</v>
      </c>
      <c r="G14" s="30" t="n">
        <v>2</v>
      </c>
      <c r="H14" s="28" t="n">
        <v>597</v>
      </c>
      <c r="I14" s="28" t="n">
        <v>333</v>
      </c>
      <c r="J14" s="30" t="n">
        <v>264</v>
      </c>
      <c r="K14" s="28" t="n">
        <v>4349</v>
      </c>
      <c r="L14" s="28" t="n">
        <v>2337</v>
      </c>
      <c r="M14" s="31" t="n">
        <v>2012</v>
      </c>
      <c r="N14" s="28" t="n">
        <v>3587</v>
      </c>
      <c r="O14" s="28" t="n">
        <v>1895</v>
      </c>
      <c r="P14" s="30" t="n">
        <v>1692</v>
      </c>
      <c r="Q14" s="29"/>
      <c r="R14" s="29" t="s">
        <v>24</v>
      </c>
    </row>
    <row r="15" s="26" customFormat="true" ht="15" hidden="false" customHeight="true" outlineLevel="0" collapsed="false">
      <c r="A15" s="26" t="s">
        <v>31</v>
      </c>
      <c r="E15" s="27" t="n">
        <v>348</v>
      </c>
      <c r="F15" s="28" t="n">
        <v>181</v>
      </c>
      <c r="G15" s="28" t="n">
        <v>167</v>
      </c>
      <c r="H15" s="28" t="n">
        <v>229</v>
      </c>
      <c r="I15" s="28" t="n">
        <v>142</v>
      </c>
      <c r="J15" s="28" t="n">
        <v>87</v>
      </c>
      <c r="K15" s="28" t="n">
        <v>2352</v>
      </c>
      <c r="L15" s="28" t="n">
        <v>1265</v>
      </c>
      <c r="M15" s="28" t="n">
        <v>1087</v>
      </c>
      <c r="N15" s="28" t="n">
        <v>2156</v>
      </c>
      <c r="O15" s="28" t="n">
        <v>1146</v>
      </c>
      <c r="P15" s="28" t="n">
        <v>1010</v>
      </c>
      <c r="Q15" s="29" t="s">
        <v>32</v>
      </c>
      <c r="R15" s="29"/>
    </row>
    <row r="16" s="26" customFormat="true" ht="15" hidden="false" customHeight="true" outlineLevel="0" collapsed="false">
      <c r="A16" s="34"/>
      <c r="B16" s="35" t="s">
        <v>33</v>
      </c>
      <c r="C16" s="34"/>
      <c r="D16" s="36"/>
      <c r="E16" s="27" t="n">
        <v>313</v>
      </c>
      <c r="F16" s="28" t="n">
        <v>164</v>
      </c>
      <c r="G16" s="30" t="n">
        <v>149</v>
      </c>
      <c r="H16" s="28" t="n">
        <v>20</v>
      </c>
      <c r="I16" s="28" t="n">
        <v>11</v>
      </c>
      <c r="J16" s="30" t="n">
        <v>9</v>
      </c>
      <c r="K16" s="28" t="n">
        <v>233</v>
      </c>
      <c r="L16" s="28" t="n">
        <v>119</v>
      </c>
      <c r="M16" s="31" t="n">
        <v>114</v>
      </c>
      <c r="N16" s="28" t="n">
        <v>497</v>
      </c>
      <c r="O16" s="28" t="n">
        <v>259</v>
      </c>
      <c r="P16" s="30" t="n">
        <v>238</v>
      </c>
      <c r="Q16" s="29"/>
      <c r="R16" s="29" t="s">
        <v>34</v>
      </c>
    </row>
    <row r="17" s="26" customFormat="true" ht="15" hidden="false" customHeight="true" outlineLevel="0" collapsed="false">
      <c r="B17" s="35" t="s">
        <v>23</v>
      </c>
      <c r="E17" s="27" t="n">
        <v>35</v>
      </c>
      <c r="F17" s="28" t="n">
        <v>17</v>
      </c>
      <c r="G17" s="30" t="n">
        <v>18</v>
      </c>
      <c r="H17" s="28" t="n">
        <v>209</v>
      </c>
      <c r="I17" s="28" t="n">
        <v>131</v>
      </c>
      <c r="J17" s="30" t="n">
        <v>78</v>
      </c>
      <c r="K17" s="28" t="n">
        <v>2119</v>
      </c>
      <c r="L17" s="28" t="n">
        <v>1146</v>
      </c>
      <c r="M17" s="31" t="n">
        <v>973</v>
      </c>
      <c r="N17" s="28" t="n">
        <v>1659</v>
      </c>
      <c r="O17" s="28" t="n">
        <v>887</v>
      </c>
      <c r="P17" s="30" t="n">
        <v>772</v>
      </c>
      <c r="Q17" s="29"/>
      <c r="R17" s="29" t="s">
        <v>24</v>
      </c>
    </row>
    <row r="18" s="26" customFormat="true" ht="15" hidden="false" customHeight="true" outlineLevel="0" collapsed="false">
      <c r="A18" s="26" t="s">
        <v>35</v>
      </c>
      <c r="E18" s="27" t="n">
        <v>141</v>
      </c>
      <c r="F18" s="28" t="n">
        <v>73</v>
      </c>
      <c r="G18" s="28" t="n">
        <v>68</v>
      </c>
      <c r="H18" s="28" t="n">
        <v>217</v>
      </c>
      <c r="I18" s="28" t="n">
        <v>107</v>
      </c>
      <c r="J18" s="28" t="n">
        <v>110</v>
      </c>
      <c r="K18" s="28" t="n">
        <v>2537</v>
      </c>
      <c r="L18" s="28" t="n">
        <v>1419</v>
      </c>
      <c r="M18" s="28" t="n">
        <v>1118</v>
      </c>
      <c r="N18" s="28" t="n">
        <v>2165</v>
      </c>
      <c r="O18" s="28" t="n">
        <v>1184</v>
      </c>
      <c r="P18" s="28" t="n">
        <v>981</v>
      </c>
      <c r="Q18" s="29" t="s">
        <v>36</v>
      </c>
      <c r="R18" s="29"/>
    </row>
    <row r="19" s="26" customFormat="true" ht="15" hidden="false" customHeight="true" outlineLevel="0" collapsed="false">
      <c r="B19" s="26" t="s">
        <v>37</v>
      </c>
      <c r="E19" s="28" t="n">
        <v>1</v>
      </c>
      <c r="F19" s="28" t="n">
        <v>1</v>
      </c>
      <c r="G19" s="32" t="n">
        <v>0</v>
      </c>
      <c r="H19" s="28" t="n">
        <v>20</v>
      </c>
      <c r="I19" s="28" t="n">
        <v>9</v>
      </c>
      <c r="J19" s="30" t="n">
        <v>11</v>
      </c>
      <c r="K19" s="28" t="n">
        <v>243</v>
      </c>
      <c r="L19" s="28" t="n">
        <v>145</v>
      </c>
      <c r="M19" s="31" t="n">
        <v>98</v>
      </c>
      <c r="N19" s="28" t="n">
        <v>266</v>
      </c>
      <c r="O19" s="28" t="n">
        <v>163</v>
      </c>
      <c r="P19" s="30" t="n">
        <v>103</v>
      </c>
      <c r="Q19" s="29"/>
      <c r="R19" s="29" t="s">
        <v>38</v>
      </c>
    </row>
    <row r="20" s="26" customFormat="true" ht="15" hidden="false" customHeight="true" outlineLevel="0" collapsed="false">
      <c r="B20" s="26" t="s">
        <v>23</v>
      </c>
      <c r="E20" s="27" t="n">
        <v>140</v>
      </c>
      <c r="F20" s="28" t="n">
        <v>72</v>
      </c>
      <c r="G20" s="30" t="n">
        <v>68</v>
      </c>
      <c r="H20" s="28" t="n">
        <v>197</v>
      </c>
      <c r="I20" s="28" t="n">
        <v>98</v>
      </c>
      <c r="J20" s="30" t="n">
        <v>99</v>
      </c>
      <c r="K20" s="28" t="n">
        <v>2294</v>
      </c>
      <c r="L20" s="28" t="n">
        <v>1274</v>
      </c>
      <c r="M20" s="31" t="n">
        <v>1020</v>
      </c>
      <c r="N20" s="28" t="n">
        <v>1899</v>
      </c>
      <c r="O20" s="28" t="n">
        <v>1021</v>
      </c>
      <c r="P20" s="30" t="n">
        <v>878</v>
      </c>
      <c r="Q20" s="29"/>
      <c r="R20" s="29" t="s">
        <v>24</v>
      </c>
    </row>
    <row r="21" s="26" customFormat="true" ht="15" hidden="false" customHeight="true" outlineLevel="0" collapsed="false">
      <c r="A21" s="26" t="s">
        <v>39</v>
      </c>
      <c r="D21" s="37"/>
      <c r="E21" s="27" t="n">
        <v>135</v>
      </c>
      <c r="F21" s="27" t="n">
        <v>69</v>
      </c>
      <c r="G21" s="28" t="n">
        <v>66</v>
      </c>
      <c r="H21" s="32" t="n">
        <f aca="false">SUM(H22:H24)</f>
        <v>171</v>
      </c>
      <c r="I21" s="28" t="n">
        <v>92</v>
      </c>
      <c r="J21" s="28" t="n">
        <v>79</v>
      </c>
      <c r="K21" s="28" t="n">
        <v>1055</v>
      </c>
      <c r="L21" s="28" t="n">
        <v>589</v>
      </c>
      <c r="M21" s="28" t="n">
        <v>466</v>
      </c>
      <c r="N21" s="28" t="n">
        <v>1046</v>
      </c>
      <c r="O21" s="28" t="n">
        <v>556</v>
      </c>
      <c r="P21" s="28" t="n">
        <v>490</v>
      </c>
      <c r="Q21" s="29" t="s">
        <v>40</v>
      </c>
      <c r="R21" s="29"/>
    </row>
    <row r="22" s="26" customFormat="true" ht="15" hidden="false" customHeight="true" outlineLevel="0" collapsed="false">
      <c r="A22" s="34"/>
      <c r="B22" s="35" t="s">
        <v>41</v>
      </c>
      <c r="C22" s="34"/>
      <c r="D22" s="38"/>
      <c r="E22" s="32" t="n">
        <v>0</v>
      </c>
      <c r="F22" s="33" t="n">
        <v>0</v>
      </c>
      <c r="G22" s="32" t="n">
        <v>0</v>
      </c>
      <c r="H22" s="28" t="n">
        <v>14</v>
      </c>
      <c r="I22" s="28" t="n">
        <v>9</v>
      </c>
      <c r="J22" s="30" t="n">
        <v>5</v>
      </c>
      <c r="K22" s="28" t="n">
        <v>183</v>
      </c>
      <c r="L22" s="28" t="n">
        <v>98</v>
      </c>
      <c r="M22" s="31" t="n">
        <v>85</v>
      </c>
      <c r="N22" s="28" t="n">
        <v>171</v>
      </c>
      <c r="O22" s="28" t="n">
        <v>95</v>
      </c>
      <c r="P22" s="30" t="n">
        <v>76</v>
      </c>
      <c r="Q22" s="29"/>
      <c r="R22" s="29" t="s">
        <v>42</v>
      </c>
    </row>
    <row r="23" s="26" customFormat="true" ht="15" hidden="false" customHeight="true" outlineLevel="0" collapsed="false">
      <c r="A23" s="34"/>
      <c r="B23" s="35" t="s">
        <v>43</v>
      </c>
      <c r="C23" s="34"/>
      <c r="D23" s="38"/>
      <c r="E23" s="32" t="n">
        <v>0</v>
      </c>
      <c r="F23" s="33" t="n">
        <v>0</v>
      </c>
      <c r="G23" s="32" t="n">
        <v>0</v>
      </c>
      <c r="H23" s="28" t="n">
        <v>44</v>
      </c>
      <c r="I23" s="28" t="n">
        <v>24</v>
      </c>
      <c r="J23" s="30" t="n">
        <v>20</v>
      </c>
      <c r="K23" s="28" t="n">
        <v>258</v>
      </c>
      <c r="L23" s="28" t="n">
        <v>138</v>
      </c>
      <c r="M23" s="31" t="n">
        <v>120</v>
      </c>
      <c r="N23" s="28" t="n">
        <v>228</v>
      </c>
      <c r="O23" s="28" t="n">
        <v>120</v>
      </c>
      <c r="P23" s="30" t="n">
        <v>108</v>
      </c>
      <c r="Q23" s="29"/>
      <c r="R23" s="29" t="s">
        <v>44</v>
      </c>
    </row>
    <row r="24" s="26" customFormat="true" ht="15" hidden="false" customHeight="true" outlineLevel="0" collapsed="false">
      <c r="A24" s="34"/>
      <c r="B24" s="35" t="s">
        <v>23</v>
      </c>
      <c r="C24" s="34"/>
      <c r="D24" s="38"/>
      <c r="E24" s="27" t="n">
        <v>135</v>
      </c>
      <c r="F24" s="28" t="n">
        <v>69</v>
      </c>
      <c r="G24" s="30" t="n">
        <v>66</v>
      </c>
      <c r="H24" s="28" t="n">
        <v>113</v>
      </c>
      <c r="I24" s="28" t="n">
        <v>59</v>
      </c>
      <c r="J24" s="30" t="n">
        <v>54</v>
      </c>
      <c r="K24" s="28" t="n">
        <v>614</v>
      </c>
      <c r="L24" s="28" t="n">
        <v>353</v>
      </c>
      <c r="M24" s="31" t="n">
        <v>261</v>
      </c>
      <c r="N24" s="28" t="n">
        <v>647</v>
      </c>
      <c r="O24" s="28" t="n">
        <v>341</v>
      </c>
      <c r="P24" s="30" t="n">
        <v>306</v>
      </c>
      <c r="Q24" s="29"/>
      <c r="R24" s="29" t="s">
        <v>24</v>
      </c>
    </row>
    <row r="25" s="26" customFormat="true" ht="15" hidden="false" customHeight="true" outlineLevel="0" collapsed="false">
      <c r="A25" s="26" t="s">
        <v>45</v>
      </c>
      <c r="E25" s="27" t="n">
        <v>79</v>
      </c>
      <c r="F25" s="28" t="n">
        <v>42</v>
      </c>
      <c r="G25" s="28" t="n">
        <v>37</v>
      </c>
      <c r="H25" s="28" t="n">
        <v>244</v>
      </c>
      <c r="I25" s="28" t="n">
        <v>138</v>
      </c>
      <c r="J25" s="28" t="n">
        <v>106</v>
      </c>
      <c r="K25" s="28" t="n">
        <v>1745</v>
      </c>
      <c r="L25" s="28" t="n">
        <v>930</v>
      </c>
      <c r="M25" s="28" t="n">
        <v>815</v>
      </c>
      <c r="N25" s="28" t="n">
        <v>1470</v>
      </c>
      <c r="O25" s="28" t="n">
        <v>768</v>
      </c>
      <c r="P25" s="28" t="n">
        <v>702</v>
      </c>
      <c r="Q25" s="29" t="s">
        <v>46</v>
      </c>
      <c r="R25" s="29"/>
    </row>
    <row r="26" s="26" customFormat="true" ht="15" hidden="false" customHeight="true" outlineLevel="0" collapsed="false">
      <c r="B26" s="26" t="s">
        <v>47</v>
      </c>
      <c r="E26" s="27" t="n">
        <v>74</v>
      </c>
      <c r="F26" s="28" t="n">
        <v>42</v>
      </c>
      <c r="G26" s="30" t="n">
        <v>32</v>
      </c>
      <c r="H26" s="28" t="n">
        <v>50</v>
      </c>
      <c r="I26" s="28" t="n">
        <v>27</v>
      </c>
      <c r="J26" s="30" t="n">
        <v>23</v>
      </c>
      <c r="K26" s="28" t="n">
        <v>286</v>
      </c>
      <c r="L26" s="28" t="n">
        <v>155</v>
      </c>
      <c r="M26" s="31" t="n">
        <v>131</v>
      </c>
      <c r="N26" s="28" t="n">
        <v>296</v>
      </c>
      <c r="O26" s="28" t="n">
        <v>160</v>
      </c>
      <c r="P26" s="30" t="n">
        <v>136</v>
      </c>
      <c r="Q26" s="29"/>
      <c r="R26" s="29" t="s">
        <v>48</v>
      </c>
    </row>
    <row r="27" s="26" customFormat="true" ht="15" hidden="false" customHeight="true" outlineLevel="0" collapsed="false">
      <c r="B27" s="26" t="s">
        <v>23</v>
      </c>
      <c r="E27" s="27" t="n">
        <v>5</v>
      </c>
      <c r="F27" s="33" t="n">
        <v>0</v>
      </c>
      <c r="G27" s="30" t="n">
        <v>5</v>
      </c>
      <c r="H27" s="28" t="n">
        <v>194</v>
      </c>
      <c r="I27" s="28" t="n">
        <v>111</v>
      </c>
      <c r="J27" s="30" t="n">
        <v>83</v>
      </c>
      <c r="K27" s="28" t="n">
        <v>1459</v>
      </c>
      <c r="L27" s="28" t="n">
        <v>775</v>
      </c>
      <c r="M27" s="31" t="n">
        <v>684</v>
      </c>
      <c r="N27" s="28" t="n">
        <v>1174</v>
      </c>
      <c r="O27" s="28" t="n">
        <v>608</v>
      </c>
      <c r="P27" s="30" t="n">
        <v>566</v>
      </c>
      <c r="Q27" s="29"/>
      <c r="R27" s="29" t="s">
        <v>24</v>
      </c>
      <c r="S27" s="39"/>
    </row>
    <row r="28" s="26" customFormat="true" ht="15" hidden="false" customHeight="true" outlineLevel="0" collapsed="false">
      <c r="A28" s="26" t="s">
        <v>49</v>
      </c>
      <c r="E28" s="27" t="n">
        <v>77</v>
      </c>
      <c r="F28" s="28" t="n">
        <v>40</v>
      </c>
      <c r="G28" s="28" t="n">
        <v>37</v>
      </c>
      <c r="H28" s="28" t="n">
        <v>289</v>
      </c>
      <c r="I28" s="28" t="n">
        <v>167</v>
      </c>
      <c r="J28" s="28" t="n">
        <v>122</v>
      </c>
      <c r="K28" s="28" t="n">
        <v>2103</v>
      </c>
      <c r="L28" s="28" t="n">
        <v>1198</v>
      </c>
      <c r="M28" s="28" t="n">
        <v>905</v>
      </c>
      <c r="N28" s="28" t="n">
        <v>1860</v>
      </c>
      <c r="O28" s="28" t="n">
        <v>1075</v>
      </c>
      <c r="P28" s="28" t="n">
        <v>785</v>
      </c>
      <c r="Q28" s="29" t="s">
        <v>50</v>
      </c>
      <c r="R28" s="29"/>
    </row>
    <row r="29" s="26" customFormat="true" ht="15" hidden="false" customHeight="true" outlineLevel="0" collapsed="false">
      <c r="A29" s="34"/>
      <c r="B29" s="35" t="s">
        <v>51</v>
      </c>
      <c r="C29" s="34"/>
      <c r="D29" s="36"/>
      <c r="E29" s="27" t="n">
        <v>75</v>
      </c>
      <c r="F29" s="28" t="n">
        <v>39</v>
      </c>
      <c r="G29" s="30" t="n">
        <v>36</v>
      </c>
      <c r="H29" s="28" t="n">
        <v>37</v>
      </c>
      <c r="I29" s="28" t="n">
        <v>22</v>
      </c>
      <c r="J29" s="30" t="n">
        <v>15</v>
      </c>
      <c r="K29" s="28" t="n">
        <v>385</v>
      </c>
      <c r="L29" s="28" t="n">
        <v>211</v>
      </c>
      <c r="M29" s="31" t="n">
        <v>174</v>
      </c>
      <c r="N29" s="28" t="n">
        <v>372</v>
      </c>
      <c r="O29" s="28" t="n">
        <v>214</v>
      </c>
      <c r="P29" s="30" t="n">
        <v>158</v>
      </c>
      <c r="Q29" s="29"/>
      <c r="R29" s="29" t="s">
        <v>52</v>
      </c>
    </row>
    <row r="30" s="26" customFormat="true" ht="15" hidden="false" customHeight="true" outlineLevel="0" collapsed="false">
      <c r="B30" s="35" t="s">
        <v>23</v>
      </c>
      <c r="E30" s="28" t="n">
        <v>2</v>
      </c>
      <c r="F30" s="28" t="n">
        <v>1</v>
      </c>
      <c r="G30" s="28" t="n">
        <v>1</v>
      </c>
      <c r="H30" s="40" t="n">
        <v>252</v>
      </c>
      <c r="I30" s="28" t="n">
        <v>145</v>
      </c>
      <c r="J30" s="30" t="n">
        <v>107</v>
      </c>
      <c r="K30" s="28" t="n">
        <v>1718</v>
      </c>
      <c r="L30" s="28" t="n">
        <v>987</v>
      </c>
      <c r="M30" s="31" t="n">
        <v>731</v>
      </c>
      <c r="N30" s="28" t="n">
        <v>1488</v>
      </c>
      <c r="O30" s="28" t="n">
        <v>861</v>
      </c>
      <c r="P30" s="30" t="n">
        <v>627</v>
      </c>
      <c r="Q30" s="29"/>
      <c r="R30" s="29" t="s">
        <v>24</v>
      </c>
    </row>
    <row r="31" s="26" customFormat="true" ht="15" hidden="false" customHeight="true" outlineLevel="0" collapsed="false">
      <c r="A31" s="26" t="s">
        <v>53</v>
      </c>
      <c r="E31" s="27" t="n">
        <v>15</v>
      </c>
      <c r="F31" s="28" t="n">
        <v>7</v>
      </c>
      <c r="G31" s="28" t="n">
        <v>8</v>
      </c>
      <c r="H31" s="28" t="n">
        <v>221</v>
      </c>
      <c r="I31" s="28" t="n">
        <v>120</v>
      </c>
      <c r="J31" s="28" t="n">
        <v>101</v>
      </c>
      <c r="K31" s="28" t="n">
        <v>1482</v>
      </c>
      <c r="L31" s="28" t="n">
        <v>815</v>
      </c>
      <c r="M31" s="28" t="n">
        <v>667</v>
      </c>
      <c r="N31" s="28" t="n">
        <v>1284</v>
      </c>
      <c r="O31" s="28" t="n">
        <v>663</v>
      </c>
      <c r="P31" s="28" t="n">
        <v>621</v>
      </c>
      <c r="Q31" s="29" t="s">
        <v>54</v>
      </c>
      <c r="R31" s="29"/>
    </row>
    <row r="32" s="26" customFormat="true" ht="15" hidden="false" customHeight="true" outlineLevel="0" collapsed="false">
      <c r="B32" s="26" t="s">
        <v>55</v>
      </c>
      <c r="E32" s="27" t="n">
        <v>15</v>
      </c>
      <c r="F32" s="28" t="n">
        <v>7</v>
      </c>
      <c r="G32" s="30" t="n">
        <v>8</v>
      </c>
      <c r="H32" s="28" t="n">
        <v>11</v>
      </c>
      <c r="I32" s="28" t="n">
        <v>7</v>
      </c>
      <c r="J32" s="30" t="n">
        <v>4</v>
      </c>
      <c r="K32" s="28" t="n">
        <v>165</v>
      </c>
      <c r="L32" s="28" t="n">
        <v>78</v>
      </c>
      <c r="M32" s="31" t="n">
        <v>87</v>
      </c>
      <c r="N32" s="28" t="n">
        <v>150</v>
      </c>
      <c r="O32" s="28" t="n">
        <v>67</v>
      </c>
      <c r="P32" s="30" t="n">
        <v>83</v>
      </c>
      <c r="Q32" s="29"/>
      <c r="R32" s="29" t="s">
        <v>56</v>
      </c>
    </row>
    <row r="33" s="26" customFormat="true" ht="15" hidden="false" customHeight="true" outlineLevel="0" collapsed="false">
      <c r="A33" s="41"/>
      <c r="B33" s="42" t="s">
        <v>23</v>
      </c>
      <c r="C33" s="41"/>
      <c r="D33" s="41"/>
      <c r="E33" s="43" t="n">
        <v>0</v>
      </c>
      <c r="F33" s="43" t="n">
        <v>0</v>
      </c>
      <c r="G33" s="43" t="n">
        <v>0</v>
      </c>
      <c r="H33" s="44" t="n">
        <v>210</v>
      </c>
      <c r="I33" s="44" t="n">
        <v>113</v>
      </c>
      <c r="J33" s="45" t="n">
        <v>97</v>
      </c>
      <c r="K33" s="44" t="n">
        <v>1317</v>
      </c>
      <c r="L33" s="44" t="n">
        <v>737</v>
      </c>
      <c r="M33" s="46" t="n">
        <v>580</v>
      </c>
      <c r="N33" s="44" t="n">
        <v>1134</v>
      </c>
      <c r="O33" s="44" t="n">
        <v>596</v>
      </c>
      <c r="P33" s="45" t="n">
        <v>538</v>
      </c>
      <c r="Q33" s="47"/>
      <c r="R33" s="47" t="s">
        <v>24</v>
      </c>
      <c r="S33" s="41"/>
    </row>
    <row r="34" customFormat="false" ht="3" hidden="false" customHeight="true" outlineLevel="0" collapsed="false"/>
    <row r="35" customFormat="false" ht="18" hidden="false" customHeight="true" outlineLevel="0" collapsed="false">
      <c r="A35" s="48" t="s">
        <v>57</v>
      </c>
      <c r="B35" s="48" t="s">
        <v>58</v>
      </c>
    </row>
    <row r="36" customFormat="false" ht="13.5" hidden="false" customHeight="true" outlineLevel="0" collapsed="false">
      <c r="B36" s="1" t="s">
        <v>59</v>
      </c>
    </row>
  </sheetData>
  <mergeCells count="12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</mergeCells>
  <printOptions headings="false" gridLines="false" gridLinesSet="true" horizontalCentered="true" verticalCentered="false"/>
  <pageMargins left="0.420138888888889" right="0.590277777777778" top="0.7083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mnat_amd</cp:lastModifiedBy>
  <cp:lastPrinted>2007-10-03T08:12:44Z</cp:lastPrinted>
  <dcterms:modified xsi:type="dcterms:W3CDTF">2007-10-04T16:31:12Z</dcterms:modified>
  <cp:revision>0</cp:revision>
  <dc:subject/>
  <dc:title/>
</cp:coreProperties>
</file>