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 นราธิวาส   เขต </t>
    </r>
    <r>
      <rPr>
        <sz val="11"/>
        <rFont val="AngsanaUPC"/>
        <family val="1"/>
        <charset val="222"/>
      </rPr>
      <t xml:space="preserve">1,2</t>
    </r>
  </si>
  <si>
    <t xml:space="preserve">Source:   Narathiwat 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24</xdr:row>
      <xdr:rowOff>85320</xdr:rowOff>
    </xdr:from>
    <xdr:to>
      <xdr:col>18</xdr:col>
      <xdr:colOff>667800</xdr:colOff>
      <xdr:row>29</xdr:row>
      <xdr:rowOff>181440</xdr:rowOff>
    </xdr:to>
    <xdr:sp>
      <xdr:nvSpPr>
        <xdr:cNvPr id="0" name="Text 2"/>
        <xdr:cNvSpPr/>
      </xdr:nvSpPr>
      <xdr:spPr>
        <a:xfrm>
          <a:off x="15752880" y="5590800"/>
          <a:ext cx="3776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16" min="5" style="1" width="9.28"/>
    <col collapsed="false" customWidth="true" hidden="false" outlineLevel="0" max="17" min="17" style="1" width="1.28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14" customFormat="true" ht="16.5" hidden="false" customHeight="false" outlineLevel="0" collapsed="false">
      <c r="A5" s="7"/>
      <c r="B5" s="7"/>
      <c r="C5" s="7"/>
      <c r="D5" s="7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8"/>
      <c r="O5" s="9"/>
      <c r="P5" s="10"/>
      <c r="Q5" s="19"/>
      <c r="R5" s="20"/>
    </row>
    <row r="6" s="14" customFormat="true" ht="16.5" hidden="false" customHeight="false" outlineLevel="0" collapsed="false">
      <c r="A6" s="7"/>
      <c r="B6" s="7"/>
      <c r="C6" s="7"/>
      <c r="D6" s="7"/>
      <c r="E6" s="21" t="s">
        <v>8</v>
      </c>
      <c r="F6" s="21"/>
      <c r="G6" s="21"/>
      <c r="H6" s="21" t="s">
        <v>9</v>
      </c>
      <c r="I6" s="21"/>
      <c r="J6" s="21"/>
      <c r="K6" s="22" t="s">
        <v>10</v>
      </c>
      <c r="L6" s="22"/>
      <c r="M6" s="22"/>
      <c r="N6" s="21" t="s">
        <v>11</v>
      </c>
      <c r="O6" s="21"/>
      <c r="P6" s="21"/>
      <c r="Q6" s="23"/>
      <c r="R6" s="20"/>
    </row>
    <row r="7" s="14" customFormat="true" ht="16.5" hidden="false" customHeight="false" outlineLevel="0" collapsed="false">
      <c r="A7" s="7"/>
      <c r="B7" s="7"/>
      <c r="C7" s="7"/>
      <c r="D7" s="7"/>
      <c r="E7" s="24" t="s">
        <v>12</v>
      </c>
      <c r="F7" s="24"/>
      <c r="G7" s="24"/>
      <c r="H7" s="21" t="s">
        <v>13</v>
      </c>
      <c r="I7" s="21"/>
      <c r="J7" s="21"/>
      <c r="K7" s="22" t="s">
        <v>14</v>
      </c>
      <c r="L7" s="22"/>
      <c r="M7" s="22"/>
      <c r="N7" s="21" t="s">
        <v>15</v>
      </c>
      <c r="O7" s="21"/>
      <c r="P7" s="21"/>
      <c r="Q7" s="23" t="s">
        <v>16</v>
      </c>
      <c r="R7" s="23"/>
    </row>
    <row r="8" s="14" customFormat="true" ht="16.5" hidden="false" customHeight="false" outlineLevel="0" collapsed="false">
      <c r="A8" s="7"/>
      <c r="B8" s="7"/>
      <c r="C8" s="7"/>
      <c r="D8" s="7"/>
      <c r="E8" s="15"/>
      <c r="F8" s="16"/>
      <c r="G8" s="17"/>
      <c r="H8" s="24" t="s">
        <v>17</v>
      </c>
      <c r="I8" s="24"/>
      <c r="J8" s="24"/>
      <c r="K8" s="25" t="s">
        <v>18</v>
      </c>
      <c r="L8" s="25"/>
      <c r="M8" s="25"/>
      <c r="N8" s="24" t="s">
        <v>19</v>
      </c>
      <c r="O8" s="24"/>
      <c r="P8" s="24"/>
      <c r="Q8" s="19"/>
      <c r="R8" s="20"/>
    </row>
    <row r="9" s="14" customFormat="true" ht="16.5" hidden="false" customHeight="false" outlineLevel="0" collapsed="false">
      <c r="A9" s="7"/>
      <c r="B9" s="7"/>
      <c r="C9" s="7"/>
      <c r="D9" s="7"/>
      <c r="E9" s="26"/>
      <c r="F9" s="27"/>
      <c r="G9" s="28"/>
      <c r="H9" s="29" t="s">
        <v>20</v>
      </c>
      <c r="I9" s="29"/>
      <c r="J9" s="29"/>
      <c r="K9" s="30" t="s">
        <v>20</v>
      </c>
      <c r="L9" s="30"/>
      <c r="M9" s="30"/>
      <c r="N9" s="29" t="s">
        <v>21</v>
      </c>
      <c r="O9" s="29"/>
      <c r="P9" s="29"/>
      <c r="Q9" s="19"/>
      <c r="R9" s="20"/>
    </row>
    <row r="10" s="14" customFormat="true" ht="16.5" hidden="false" customHeight="false" outlineLevel="0" collapsed="false">
      <c r="A10" s="7"/>
      <c r="B10" s="7"/>
      <c r="C10" s="7"/>
      <c r="D10" s="7"/>
      <c r="E10" s="31" t="s">
        <v>8</v>
      </c>
      <c r="F10" s="31" t="s">
        <v>22</v>
      </c>
      <c r="G10" s="31" t="s">
        <v>23</v>
      </c>
      <c r="H10" s="31" t="s">
        <v>8</v>
      </c>
      <c r="I10" s="31" t="s">
        <v>22</v>
      </c>
      <c r="J10" s="32" t="s">
        <v>23</v>
      </c>
      <c r="K10" s="31" t="s">
        <v>8</v>
      </c>
      <c r="L10" s="31" t="s">
        <v>22</v>
      </c>
      <c r="M10" s="31" t="s">
        <v>23</v>
      </c>
      <c r="N10" s="21" t="s">
        <v>8</v>
      </c>
      <c r="O10" s="21" t="s">
        <v>22</v>
      </c>
      <c r="P10" s="21" t="s">
        <v>23</v>
      </c>
      <c r="Q10" s="23"/>
      <c r="R10" s="20"/>
    </row>
    <row r="11" s="14" customFormat="true" ht="16.5" hidden="false" customHeight="false" outlineLevel="0" collapsed="false">
      <c r="A11" s="7"/>
      <c r="B11" s="7"/>
      <c r="C11" s="7"/>
      <c r="D11" s="7"/>
      <c r="E11" s="29" t="s">
        <v>12</v>
      </c>
      <c r="F11" s="29" t="s">
        <v>24</v>
      </c>
      <c r="G11" s="29" t="s">
        <v>25</v>
      </c>
      <c r="H11" s="29" t="s">
        <v>12</v>
      </c>
      <c r="I11" s="29" t="s">
        <v>24</v>
      </c>
      <c r="J11" s="29" t="s">
        <v>25</v>
      </c>
      <c r="K11" s="29" t="s">
        <v>12</v>
      </c>
      <c r="L11" s="29" t="s">
        <v>24</v>
      </c>
      <c r="M11" s="29" t="s">
        <v>25</v>
      </c>
      <c r="N11" s="29" t="s">
        <v>12</v>
      </c>
      <c r="O11" s="29" t="s">
        <v>24</v>
      </c>
      <c r="P11" s="29" t="s">
        <v>25</v>
      </c>
      <c r="Q11" s="33"/>
      <c r="R11" s="34"/>
    </row>
    <row r="12" s="20" customFormat="true" ht="3" hidden="false" customHeight="true" outlineLevel="0" collapsed="false">
      <c r="A12" s="35"/>
      <c r="B12" s="35"/>
      <c r="C12" s="35"/>
      <c r="D12" s="36"/>
      <c r="E12" s="37"/>
      <c r="F12" s="38"/>
      <c r="G12" s="38"/>
      <c r="H12" s="38"/>
      <c r="I12" s="38"/>
      <c r="J12" s="37"/>
      <c r="K12" s="38"/>
      <c r="L12" s="38"/>
      <c r="M12" s="38"/>
      <c r="N12" s="38"/>
      <c r="O12" s="38"/>
      <c r="P12" s="38"/>
      <c r="Q12" s="23"/>
    </row>
    <row r="13" s="43" customFormat="true" ht="23.25" hidden="false" customHeight="true" outlineLevel="0" collapsed="false">
      <c r="A13" s="39" t="s">
        <v>26</v>
      </c>
      <c r="B13" s="39"/>
      <c r="C13" s="39"/>
      <c r="D13" s="39"/>
      <c r="E13" s="40" t="n">
        <f aca="false">SUM(E14+E15+E16+E17+E18+E19+E20+E21+E22+E23+E24+E25+E26)</f>
        <v>7263</v>
      </c>
      <c r="F13" s="40" t="n">
        <f aca="false">SUM(F14+F15+F16+F17+F18+F19+F20+F21+F22+F23+F24+F25+F26)</f>
        <v>2552</v>
      </c>
      <c r="G13" s="40" t="n">
        <f aca="false">SUM(G14+G15+G16+G17+G18+G19+G20+G21+G22+G23+G24+G25+G26)</f>
        <v>4711</v>
      </c>
      <c r="H13" s="40" t="n">
        <f aca="false">SUM(H14+H15+H16+H17+H18+H19+H20+H21+H22+H23+H24+H25+H26)</f>
        <v>4985</v>
      </c>
      <c r="I13" s="40" t="n">
        <f aca="false">SUM(I14+I15+I16+I17+I18+I19+I20+I21+I22+I23+I24+I25+I26)</f>
        <v>1673</v>
      </c>
      <c r="J13" s="40" t="n">
        <f aca="false">SUM(J14+J15+J16+J17+J18+J19+J20+J21+J22+J23+J24+J25+J26)</f>
        <v>3312</v>
      </c>
      <c r="K13" s="40" t="n">
        <f aca="false">SUM(K14+K15+K16+K17+K18+K19+K20+K21+K22+K23+K24+K25+K26)</f>
        <v>1870</v>
      </c>
      <c r="L13" s="40" t="n">
        <f aca="false">SUM(L14+L15+L16+L17+L18+L19+L20+L21+L22+L23+L24+L25+L26)</f>
        <v>775</v>
      </c>
      <c r="M13" s="40" t="n">
        <f aca="false">SUM(M14+M15+M16+M17+M18+M19+M20+M21+M22+M23+M24+M25+M26)</f>
        <v>1095</v>
      </c>
      <c r="N13" s="40" t="n">
        <f aca="false">SUM(N14+N15+N16+N17+N18+N19+N20+N21+N22+N23+N24+N25+N26)</f>
        <v>408</v>
      </c>
      <c r="O13" s="40" t="n">
        <f aca="false">SUM(O14+O15+O16+O17+O18+O19+O20+O21+O22+O23+O24+O25+O26)</f>
        <v>104</v>
      </c>
      <c r="P13" s="40" t="n">
        <f aca="false">SUM(P14+P15+P16+P17+P18+P19+P20+P21+P22+P23+P24+P25+P26)</f>
        <v>304</v>
      </c>
      <c r="Q13" s="41"/>
      <c r="R13" s="42" t="s">
        <v>12</v>
      </c>
    </row>
    <row r="14" customFormat="false" ht="20.25" hidden="false" customHeight="true" outlineLevel="0" collapsed="false">
      <c r="A14" s="44"/>
      <c r="B14" s="45" t="s">
        <v>27</v>
      </c>
      <c r="C14" s="44"/>
      <c r="D14" s="44"/>
      <c r="E14" s="46" t="n">
        <f aca="false">SUM(H14+K14+N14)</f>
        <v>1475</v>
      </c>
      <c r="F14" s="46" t="n">
        <f aca="false">SUM(I14+L14+O14)</f>
        <v>496</v>
      </c>
      <c r="G14" s="46" t="n">
        <f aca="false">SUM(J14+M14+P14)</f>
        <v>979</v>
      </c>
      <c r="H14" s="46" t="n">
        <f aca="false">SUM(I14+J14)</f>
        <v>787</v>
      </c>
      <c r="I14" s="46" t="n">
        <v>255</v>
      </c>
      <c r="J14" s="47" t="n">
        <v>532</v>
      </c>
      <c r="K14" s="46" t="n">
        <f aca="false">SUM(L14+M14)</f>
        <v>447</v>
      </c>
      <c r="L14" s="46" t="n">
        <v>180</v>
      </c>
      <c r="M14" s="46" t="n">
        <v>267</v>
      </c>
      <c r="N14" s="46" t="n">
        <v>241</v>
      </c>
      <c r="O14" s="46" t="n">
        <v>61</v>
      </c>
      <c r="P14" s="46" t="n">
        <v>180</v>
      </c>
      <c r="Q14" s="48"/>
      <c r="R14" s="49" t="s">
        <v>28</v>
      </c>
      <c r="S14" s="50"/>
      <c r="T14" s="44"/>
    </row>
    <row r="15" customFormat="false" ht="20.25" hidden="false" customHeight="true" outlineLevel="0" collapsed="false">
      <c r="B15" s="45" t="s">
        <v>29</v>
      </c>
      <c r="E15" s="46" t="n">
        <f aca="false">SUM(H15+K15+N15)</f>
        <v>546</v>
      </c>
      <c r="F15" s="46" t="n">
        <f aca="false">SUM(I15+L15+O15)</f>
        <v>171</v>
      </c>
      <c r="G15" s="46" t="n">
        <f aca="false">SUM(J15+M15+P15)</f>
        <v>375</v>
      </c>
      <c r="H15" s="46" t="n">
        <f aca="false">SUM(I15+J15)</f>
        <v>502</v>
      </c>
      <c r="I15" s="46" t="n">
        <v>152</v>
      </c>
      <c r="J15" s="47" t="n">
        <v>350</v>
      </c>
      <c r="K15" s="46" t="n">
        <f aca="false">SUM(L15+M15)</f>
        <v>44</v>
      </c>
      <c r="L15" s="46" t="n">
        <v>19</v>
      </c>
      <c r="M15" s="46" t="n">
        <v>25</v>
      </c>
      <c r="N15" s="46" t="n">
        <v>0</v>
      </c>
      <c r="O15" s="46" t="n">
        <v>0</v>
      </c>
      <c r="P15" s="46" t="n">
        <v>0</v>
      </c>
      <c r="Q15" s="48"/>
      <c r="R15" s="49" t="s">
        <v>30</v>
      </c>
      <c r="S15" s="50"/>
      <c r="T15" s="44"/>
    </row>
    <row r="16" customFormat="false" ht="20.25" hidden="false" customHeight="true" outlineLevel="0" collapsed="false">
      <c r="B16" s="45" t="s">
        <v>31</v>
      </c>
      <c r="E16" s="46" t="n">
        <f aca="false">SUM(H16+K16+N16)</f>
        <v>595</v>
      </c>
      <c r="F16" s="46" t="n">
        <f aca="false">SUM(I16+L16+O16)</f>
        <v>210</v>
      </c>
      <c r="G16" s="46" t="n">
        <f aca="false">SUM(J16+M16+P16)</f>
        <v>385</v>
      </c>
      <c r="H16" s="46" t="n">
        <f aca="false">SUM(I16+J16)</f>
        <v>362</v>
      </c>
      <c r="I16" s="46" t="n">
        <v>147</v>
      </c>
      <c r="J16" s="47" t="n">
        <v>215</v>
      </c>
      <c r="K16" s="46" t="n">
        <f aca="false">SUM(L16+M16)</f>
        <v>233</v>
      </c>
      <c r="L16" s="46" t="n">
        <v>63</v>
      </c>
      <c r="M16" s="46" t="n">
        <v>170</v>
      </c>
      <c r="N16" s="46" t="n">
        <v>0</v>
      </c>
      <c r="O16" s="46" t="n">
        <v>0</v>
      </c>
      <c r="P16" s="46" t="n">
        <v>0</v>
      </c>
      <c r="Q16" s="51"/>
      <c r="R16" s="49" t="s">
        <v>32</v>
      </c>
      <c r="S16" s="52"/>
      <c r="T16" s="52"/>
    </row>
    <row r="17" customFormat="false" ht="20.25" hidden="false" customHeight="true" outlineLevel="0" collapsed="false">
      <c r="A17" s="44"/>
      <c r="B17" s="45" t="s">
        <v>33</v>
      </c>
      <c r="C17" s="44"/>
      <c r="D17" s="44"/>
      <c r="E17" s="46" t="n">
        <f aca="false">SUM(H17+K17+N17)</f>
        <v>498</v>
      </c>
      <c r="F17" s="46" t="n">
        <f aca="false">SUM(I17+L17+O17)</f>
        <v>207</v>
      </c>
      <c r="G17" s="46" t="n">
        <f aca="false">SUM(J17+M17+P17)</f>
        <v>291</v>
      </c>
      <c r="H17" s="46" t="n">
        <f aca="false">SUM(I17+J17)</f>
        <v>314</v>
      </c>
      <c r="I17" s="46" t="n">
        <v>113</v>
      </c>
      <c r="J17" s="47" t="n">
        <v>201</v>
      </c>
      <c r="K17" s="46" t="n">
        <f aca="false">SUM(L17+M17)</f>
        <v>184</v>
      </c>
      <c r="L17" s="46" t="n">
        <v>94</v>
      </c>
      <c r="M17" s="46" t="n">
        <v>90</v>
      </c>
      <c r="N17" s="46" t="n">
        <v>0</v>
      </c>
      <c r="O17" s="46" t="n">
        <v>0</v>
      </c>
      <c r="P17" s="46" t="n">
        <v>0</v>
      </c>
      <c r="Q17" s="51"/>
      <c r="R17" s="49" t="s">
        <v>34</v>
      </c>
      <c r="S17" s="52"/>
      <c r="T17" s="52"/>
    </row>
    <row r="18" customFormat="false" ht="20.25" hidden="false" customHeight="true" outlineLevel="0" collapsed="false">
      <c r="A18" s="44"/>
      <c r="B18" s="45" t="s">
        <v>35</v>
      </c>
      <c r="C18" s="44"/>
      <c r="D18" s="53"/>
      <c r="E18" s="46" t="n">
        <f aca="false">SUM(H18+K18+N18)</f>
        <v>985</v>
      </c>
      <c r="F18" s="46" t="n">
        <f aca="false">SUM(I18+L18+O18)</f>
        <v>377</v>
      </c>
      <c r="G18" s="46" t="n">
        <f aca="false">SUM(J18+M18+P18)</f>
        <v>608</v>
      </c>
      <c r="H18" s="46" t="n">
        <f aca="false">SUM(I18+J18)</f>
        <v>592</v>
      </c>
      <c r="I18" s="46" t="n">
        <v>187</v>
      </c>
      <c r="J18" s="47" t="n">
        <v>405</v>
      </c>
      <c r="K18" s="46" t="n">
        <f aca="false">SUM(L18+M18)</f>
        <v>393</v>
      </c>
      <c r="L18" s="46" t="n">
        <v>190</v>
      </c>
      <c r="M18" s="46" t="n">
        <v>203</v>
      </c>
      <c r="N18" s="46" t="n">
        <v>0</v>
      </c>
      <c r="O18" s="46" t="n">
        <v>0</v>
      </c>
      <c r="P18" s="46" t="n">
        <v>0</v>
      </c>
      <c r="Q18" s="51"/>
      <c r="R18" s="49" t="s">
        <v>36</v>
      </c>
    </row>
    <row r="19" customFormat="false" ht="20.25" hidden="false" customHeight="true" outlineLevel="0" collapsed="false">
      <c r="A19" s="44"/>
      <c r="B19" s="45" t="s">
        <v>37</v>
      </c>
      <c r="C19" s="44"/>
      <c r="D19" s="53"/>
      <c r="E19" s="46" t="n">
        <f aca="false">SUM(H19+K19+N19)</f>
        <v>624</v>
      </c>
      <c r="F19" s="46" t="n">
        <f aca="false">SUM(I19+L19+O19)</f>
        <v>222</v>
      </c>
      <c r="G19" s="46" t="n">
        <f aca="false">SUM(J19+M19+P19)</f>
        <v>402</v>
      </c>
      <c r="H19" s="46" t="n">
        <f aca="false">SUM(I19+J19)</f>
        <v>463</v>
      </c>
      <c r="I19" s="46" t="n">
        <v>152</v>
      </c>
      <c r="J19" s="47" t="n">
        <v>311</v>
      </c>
      <c r="K19" s="46" t="n">
        <f aca="false">SUM(L19+M19)</f>
        <v>161</v>
      </c>
      <c r="L19" s="46" t="n">
        <v>70</v>
      </c>
      <c r="M19" s="46" t="n">
        <v>91</v>
      </c>
      <c r="N19" s="46" t="n">
        <v>0</v>
      </c>
      <c r="O19" s="46" t="n">
        <v>0</v>
      </c>
      <c r="P19" s="46" t="n">
        <v>0</v>
      </c>
      <c r="Q19" s="51"/>
      <c r="R19" s="49" t="s">
        <v>38</v>
      </c>
    </row>
    <row r="20" customFormat="false" ht="20.25" hidden="false" customHeight="true" outlineLevel="0" collapsed="false">
      <c r="A20" s="44"/>
      <c r="B20" s="45" t="s">
        <v>39</v>
      </c>
      <c r="C20" s="44"/>
      <c r="D20" s="53"/>
      <c r="E20" s="46" t="n">
        <f aca="false">SUM(H20+K20+N20)</f>
        <v>262</v>
      </c>
      <c r="F20" s="46" t="n">
        <f aca="false">SUM(I20+L20+O20)</f>
        <v>77</v>
      </c>
      <c r="G20" s="46" t="n">
        <f aca="false">SUM(J20+M20+P20)</f>
        <v>185</v>
      </c>
      <c r="H20" s="46" t="n">
        <f aca="false">SUM(I20+J20)</f>
        <v>243</v>
      </c>
      <c r="I20" s="46" t="n">
        <v>69</v>
      </c>
      <c r="J20" s="47" t="n">
        <v>174</v>
      </c>
      <c r="K20" s="46" t="n">
        <f aca="false">SUM(L20+M20)</f>
        <v>19</v>
      </c>
      <c r="L20" s="46" t="n">
        <v>8</v>
      </c>
      <c r="M20" s="46" t="n">
        <v>11</v>
      </c>
      <c r="N20" s="46" t="n">
        <v>0</v>
      </c>
      <c r="O20" s="46" t="n">
        <v>0</v>
      </c>
      <c r="P20" s="46" t="n">
        <v>0</v>
      </c>
      <c r="Q20" s="51"/>
      <c r="R20" s="49" t="s">
        <v>40</v>
      </c>
    </row>
    <row r="21" customFormat="false" ht="20.25" hidden="false" customHeight="true" outlineLevel="0" collapsed="false">
      <c r="A21" s="44"/>
      <c r="B21" s="45" t="s">
        <v>41</v>
      </c>
      <c r="C21" s="44"/>
      <c r="D21" s="53"/>
      <c r="E21" s="46" t="n">
        <f aca="false">SUM(H21+K21+N21)</f>
        <v>480</v>
      </c>
      <c r="F21" s="46" t="n">
        <f aca="false">SUM(I21+L21+O21)</f>
        <v>180</v>
      </c>
      <c r="G21" s="46" t="n">
        <f aca="false">SUM(J21+M21+P21)</f>
        <v>300</v>
      </c>
      <c r="H21" s="46" t="n">
        <f aca="false">SUM(I21+J21)</f>
        <v>382</v>
      </c>
      <c r="I21" s="46" t="n">
        <v>129</v>
      </c>
      <c r="J21" s="47" t="n">
        <v>253</v>
      </c>
      <c r="K21" s="46" t="n">
        <f aca="false">SUM(L21+M21)</f>
        <v>98</v>
      </c>
      <c r="L21" s="46" t="n">
        <v>51</v>
      </c>
      <c r="M21" s="46" t="n">
        <v>47</v>
      </c>
      <c r="N21" s="46" t="n">
        <v>0</v>
      </c>
      <c r="O21" s="46" t="n">
        <v>0</v>
      </c>
      <c r="P21" s="46" t="n">
        <v>0</v>
      </c>
      <c r="Q21" s="51"/>
      <c r="R21" s="49" t="s">
        <v>42</v>
      </c>
    </row>
    <row r="22" customFormat="false" ht="20.25" hidden="false" customHeight="true" outlineLevel="0" collapsed="false">
      <c r="A22" s="44"/>
      <c r="B22" s="45" t="s">
        <v>43</v>
      </c>
      <c r="C22" s="44"/>
      <c r="D22" s="53"/>
      <c r="E22" s="46" t="n">
        <f aca="false">SUM(H22+K22+N22)</f>
        <v>188</v>
      </c>
      <c r="F22" s="46" t="n">
        <f aca="false">SUM(I22+L22+O22)</f>
        <v>64</v>
      </c>
      <c r="G22" s="46" t="n">
        <f aca="false">SUM(J22+M22+P22)</f>
        <v>124</v>
      </c>
      <c r="H22" s="46" t="n">
        <f aca="false">SUM(I22+J22)</f>
        <v>188</v>
      </c>
      <c r="I22" s="46" t="n">
        <v>64</v>
      </c>
      <c r="J22" s="47" t="n">
        <v>124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51"/>
      <c r="R22" s="49" t="s">
        <v>44</v>
      </c>
    </row>
    <row r="23" customFormat="false" ht="20.25" hidden="false" customHeight="true" outlineLevel="0" collapsed="false">
      <c r="A23" s="44"/>
      <c r="B23" s="45" t="s">
        <v>45</v>
      </c>
      <c r="C23" s="44"/>
      <c r="D23" s="53"/>
      <c r="E23" s="46" t="n">
        <f aca="false">SUM(H23+K23+N23)</f>
        <v>680</v>
      </c>
      <c r="F23" s="46" t="n">
        <f aca="false">SUM(I23+L23+O23)</f>
        <v>201</v>
      </c>
      <c r="G23" s="46" t="n">
        <f aca="false">SUM(J23+M23+P23)</f>
        <v>479</v>
      </c>
      <c r="H23" s="46" t="n">
        <f aca="false">SUM(I23+J23)</f>
        <v>298</v>
      </c>
      <c r="I23" s="46" t="n">
        <v>108</v>
      </c>
      <c r="J23" s="47" t="n">
        <v>190</v>
      </c>
      <c r="K23" s="46" t="n">
        <f aca="false">SUM(L23+M23)</f>
        <v>215</v>
      </c>
      <c r="L23" s="46" t="n">
        <v>50</v>
      </c>
      <c r="M23" s="46" t="n">
        <v>165</v>
      </c>
      <c r="N23" s="46" t="n">
        <f aca="false">SUM(O23+P23)</f>
        <v>167</v>
      </c>
      <c r="O23" s="46" t="n">
        <v>43</v>
      </c>
      <c r="P23" s="46" t="n">
        <v>124</v>
      </c>
      <c r="Q23" s="51"/>
      <c r="R23" s="49" t="s">
        <v>46</v>
      </c>
    </row>
    <row r="24" customFormat="false" ht="20.25" hidden="false" customHeight="true" outlineLevel="0" collapsed="false">
      <c r="A24" s="44"/>
      <c r="B24" s="45" t="s">
        <v>47</v>
      </c>
      <c r="C24" s="44"/>
      <c r="D24" s="53"/>
      <c r="E24" s="46" t="n">
        <f aca="false">SUM(H24+K24+N24)</f>
        <v>398</v>
      </c>
      <c r="F24" s="46" t="n">
        <f aca="false">SUM(I24+L24+O24)</f>
        <v>154</v>
      </c>
      <c r="G24" s="46" t="n">
        <f aca="false">SUM(J24+M24+P24)</f>
        <v>244</v>
      </c>
      <c r="H24" s="46" t="n">
        <f aca="false">SUM(I24+J24)</f>
        <v>364</v>
      </c>
      <c r="I24" s="46" t="n">
        <v>139</v>
      </c>
      <c r="J24" s="47" t="n">
        <v>225</v>
      </c>
      <c r="K24" s="46" t="n">
        <f aca="false">SUM(L24+M24)</f>
        <v>34</v>
      </c>
      <c r="L24" s="46" t="n">
        <v>15</v>
      </c>
      <c r="M24" s="46" t="n">
        <v>19</v>
      </c>
      <c r="N24" s="46" t="n">
        <v>0</v>
      </c>
      <c r="O24" s="46" t="n">
        <v>0</v>
      </c>
      <c r="P24" s="46" t="n">
        <v>0</v>
      </c>
      <c r="Q24" s="51"/>
      <c r="R24" s="49" t="s">
        <v>48</v>
      </c>
    </row>
    <row r="25" customFormat="false" ht="20.25" hidden="false" customHeight="true" outlineLevel="0" collapsed="false">
      <c r="A25" s="44"/>
      <c r="B25" s="45" t="s">
        <v>49</v>
      </c>
      <c r="C25" s="44"/>
      <c r="D25" s="53"/>
      <c r="E25" s="46" t="n">
        <f aca="false">SUM(H25+K25+N25)</f>
        <v>237</v>
      </c>
      <c r="F25" s="46" t="n">
        <f aca="false">SUM(I25+L25+O25)</f>
        <v>89</v>
      </c>
      <c r="G25" s="46" t="n">
        <f aca="false">SUM(J25+M25+P25)</f>
        <v>148</v>
      </c>
      <c r="H25" s="46" t="n">
        <f aca="false">SUM(I25+J25)</f>
        <v>237</v>
      </c>
      <c r="I25" s="46" t="n">
        <v>89</v>
      </c>
      <c r="J25" s="47" t="n">
        <v>148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51"/>
      <c r="R25" s="49" t="s">
        <v>50</v>
      </c>
    </row>
    <row r="26" customFormat="false" ht="20.25" hidden="false" customHeight="true" outlineLevel="0" collapsed="false">
      <c r="A26" s="44"/>
      <c r="B26" s="45" t="s">
        <v>51</v>
      </c>
      <c r="C26" s="44"/>
      <c r="D26" s="53"/>
      <c r="E26" s="46" t="n">
        <f aca="false">SUM(H26+K26+N26)</f>
        <v>295</v>
      </c>
      <c r="F26" s="46" t="n">
        <f aca="false">SUM(I26+L26+O26)</f>
        <v>104</v>
      </c>
      <c r="G26" s="46" t="n">
        <f aca="false">SUM(J26+M26+P26)</f>
        <v>191</v>
      </c>
      <c r="H26" s="46" t="n">
        <f aca="false">SUM(I26+J26)</f>
        <v>253</v>
      </c>
      <c r="I26" s="46" t="n">
        <v>69</v>
      </c>
      <c r="J26" s="46" t="n">
        <v>184</v>
      </c>
      <c r="K26" s="46" t="n">
        <f aca="false">SUM(L26+M26)</f>
        <v>42</v>
      </c>
      <c r="L26" s="46" t="n">
        <v>35</v>
      </c>
      <c r="M26" s="46" t="n">
        <v>7</v>
      </c>
      <c r="N26" s="46" t="n">
        <v>0</v>
      </c>
      <c r="O26" s="46" t="n">
        <v>0</v>
      </c>
      <c r="P26" s="46" t="n">
        <v>0</v>
      </c>
      <c r="Q26" s="51"/>
      <c r="R26" s="49" t="s">
        <v>52</v>
      </c>
    </row>
    <row r="27" customFormat="false" ht="9" hidden="false" customHeight="true" outlineLevel="0" collapsed="false">
      <c r="A27" s="54"/>
      <c r="B27" s="54"/>
      <c r="C27" s="54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54"/>
    </row>
    <row r="28" s="14" customFormat="true" ht="3" hidden="false" customHeight="true" outlineLevel="0" collapsed="false">
      <c r="A28" s="20"/>
      <c r="D28" s="20"/>
      <c r="E28" s="20"/>
      <c r="F28" s="20"/>
      <c r="G28" s="20"/>
      <c r="H28" s="20"/>
      <c r="J28" s="20"/>
    </row>
    <row r="29" s="14" customFormat="true" ht="16.5" hidden="false" customHeight="false" outlineLevel="0" collapsed="false">
      <c r="B29" s="58" t="s">
        <v>53</v>
      </c>
      <c r="C29" s="20"/>
      <c r="M29" s="14" t="s">
        <v>54</v>
      </c>
    </row>
  </sheetData>
  <mergeCells count="19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196527777777778" right="0.11805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NARA</cp:lastModifiedBy>
  <cp:lastPrinted>2007-10-04T04:16:14Z</cp:lastPrinted>
  <dcterms:modified xsi:type="dcterms:W3CDTF">2007-10-24T03:54:53Z</dcterms:modified>
  <cp:revision>0</cp:revision>
  <dc:subject/>
  <dc:title/>
</cp:coreProperties>
</file>