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 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Source : Statistical tables, Labour Force Survey : 2006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6" min="6" style="1" width="8.42"/>
    <col collapsed="false" customWidth="true" hidden="false" outlineLevel="0" max="7" min="7" style="1" width="8.71"/>
    <col collapsed="false" customWidth="true" hidden="false" outlineLevel="0" max="8" min="8" style="1" width="8.42"/>
    <col collapsed="false" customWidth="true" hidden="false" outlineLevel="0" max="9" min="9" style="1" width="8.56"/>
    <col collapsed="false" customWidth="true" hidden="false" outlineLevel="0" max="10" min="10" style="1" width="8.71"/>
    <col collapsed="false" customWidth="true" hidden="false" outlineLevel="0" max="11" min="11" style="1" width="8.42"/>
    <col collapsed="false" customWidth="true" hidden="false" outlineLevel="0" max="14" min="12" style="1" width="8.56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42"/>
    <col collapsed="false" customWidth="true" hidden="false" outlineLevel="0" max="18" min="18" style="1" width="0.71"/>
    <col collapsed="false" customWidth="true" hidden="false" outlineLevel="0" max="19" min="19" style="1" width="0.99"/>
    <col collapsed="false" customWidth="true" hidden="false" outlineLevel="0" max="20" min="20" style="1" width="22.56"/>
    <col collapsed="false" customWidth="true" hidden="false" outlineLevel="0" max="21" min="21" style="1" width="9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5" t="s">
        <v>2</v>
      </c>
      <c r="D2" s="6" t="n">
        <v>2.3</v>
      </c>
      <c r="E2" s="5" t="s">
        <v>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R3" s="8" t="s">
        <v>4</v>
      </c>
      <c r="S3" s="8"/>
      <c r="T3" s="8"/>
      <c r="U3" s="8"/>
    </row>
    <row r="4" customFormat="fals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</row>
    <row r="5" customFormat="false" ht="21" hidden="false" customHeight="false" outlineLevel="0" collapsed="false">
      <c r="A5" s="9"/>
      <c r="B5" s="9"/>
      <c r="C5" s="9"/>
      <c r="D5" s="9"/>
      <c r="E5" s="9"/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3" t="s">
        <v>14</v>
      </c>
      <c r="S5" s="13"/>
      <c r="T5" s="13"/>
      <c r="U5" s="13"/>
    </row>
    <row r="6" customFormat="false" ht="21" hidden="false" customHeight="false" outlineLevel="0" collapsed="false">
      <c r="A6" s="9"/>
      <c r="B6" s="9"/>
      <c r="C6" s="9"/>
      <c r="D6" s="9"/>
      <c r="E6" s="9"/>
      <c r="F6" s="14" t="s">
        <v>15</v>
      </c>
      <c r="G6" s="15" t="s">
        <v>16</v>
      </c>
      <c r="H6" s="16" t="s">
        <v>17</v>
      </c>
      <c r="I6" s="14" t="s">
        <v>15</v>
      </c>
      <c r="J6" s="17" t="s">
        <v>16</v>
      </c>
      <c r="K6" s="16" t="s">
        <v>17</v>
      </c>
      <c r="L6" s="14" t="s">
        <v>15</v>
      </c>
      <c r="M6" s="17" t="s">
        <v>16</v>
      </c>
      <c r="N6" s="16" t="s">
        <v>17</v>
      </c>
      <c r="O6" s="14" t="s">
        <v>15</v>
      </c>
      <c r="P6" s="17" t="s">
        <v>16</v>
      </c>
      <c r="Q6" s="16" t="s">
        <v>17</v>
      </c>
      <c r="R6" s="13"/>
      <c r="S6" s="13"/>
      <c r="T6" s="13"/>
      <c r="U6" s="13"/>
    </row>
    <row r="7" customFormat="false" ht="21" hidden="false" customHeight="false" outlineLevel="0" collapsed="false">
      <c r="A7" s="9"/>
      <c r="B7" s="9"/>
      <c r="C7" s="9"/>
      <c r="D7" s="9"/>
      <c r="E7" s="9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20" t="s">
        <v>20</v>
      </c>
      <c r="R7" s="7"/>
      <c r="S7" s="7"/>
      <c r="T7" s="7"/>
      <c r="U7" s="7"/>
    </row>
    <row r="8" s="26" customFormat="true" ht="24" hidden="false" customHeight="true" outlineLevel="0" collapsed="false">
      <c r="A8" s="21" t="s">
        <v>21</v>
      </c>
      <c r="B8" s="21"/>
      <c r="C8" s="21"/>
      <c r="D8" s="21"/>
      <c r="E8" s="21"/>
      <c r="F8" s="22" t="n">
        <f aca="false">SUM(F9,F14,F18)</f>
        <v>516.848</v>
      </c>
      <c r="G8" s="23" t="n">
        <f aca="false">SUM(G9,G14,G18)</f>
        <v>252.616</v>
      </c>
      <c r="H8" s="24" t="n">
        <f aca="false">SUM(H9,H14,H18)</f>
        <v>264.232</v>
      </c>
      <c r="I8" s="22" t="n">
        <f aca="false">SUM(I9,I14,I18)</f>
        <v>517.652</v>
      </c>
      <c r="J8" s="23" t="n">
        <f aca="false">SUM(J9,J14,J18)</f>
        <v>252.999</v>
      </c>
      <c r="K8" s="24" t="n">
        <f aca="false">SUM(K9,K14,K18)</f>
        <v>264.653</v>
      </c>
      <c r="L8" s="22" t="n">
        <f aca="false">SUM(L9,L14,L18)</f>
        <v>518.41</v>
      </c>
      <c r="M8" s="23" t="n">
        <f aca="false">SUM(M9,M14,M18)</f>
        <v>253.367</v>
      </c>
      <c r="N8" s="24" t="n">
        <f aca="false">SUM(N9,N14,N18)</f>
        <v>265.043</v>
      </c>
      <c r="O8" s="22" t="n">
        <f aca="false">SUM(O9,O14,O18)</f>
        <v>519.058</v>
      </c>
      <c r="P8" s="23" t="n">
        <f aca="false">SUM(P9,P14,P18)</f>
        <v>253.679</v>
      </c>
      <c r="Q8" s="24" t="n">
        <f aca="false">SUM(Q9,Q14,Q18)</f>
        <v>265.379</v>
      </c>
      <c r="R8" s="25" t="s">
        <v>18</v>
      </c>
      <c r="S8" s="25"/>
      <c r="T8" s="25"/>
      <c r="U8" s="25"/>
    </row>
    <row r="9" s="27" customFormat="true" ht="24" hidden="false" customHeight="true" outlineLevel="0" collapsed="false">
      <c r="A9" s="27" t="s">
        <v>22</v>
      </c>
      <c r="F9" s="22" t="n">
        <f aca="false">SUM(F10,F13)</f>
        <v>295.198</v>
      </c>
      <c r="G9" s="28" t="n">
        <f aca="false">SUM(G10,G13)</f>
        <v>154.889</v>
      </c>
      <c r="H9" s="29" t="n">
        <f aca="false">SUM(H10,H13)</f>
        <v>140.309</v>
      </c>
      <c r="I9" s="22" t="n">
        <f aca="false">SUM(I10,I13)</f>
        <v>303.2</v>
      </c>
      <c r="J9" s="28" t="n">
        <f aca="false">SUM(J10,J13)</f>
        <v>161.761</v>
      </c>
      <c r="K9" s="29" t="n">
        <f aca="false">SUM(K10,K13)</f>
        <v>141.439</v>
      </c>
      <c r="L9" s="22" t="n">
        <f aca="false">SUM(L10,L13)</f>
        <v>306.967</v>
      </c>
      <c r="M9" s="28" t="n">
        <f aca="false">SUM(M10,M13)</f>
        <v>161.121</v>
      </c>
      <c r="N9" s="29" t="n">
        <f aca="false">SUM(N10,N13)</f>
        <v>145.846</v>
      </c>
      <c r="O9" s="22" t="n">
        <f aca="false">SUM(O10,O13)</f>
        <v>306.396</v>
      </c>
      <c r="P9" s="28" t="n">
        <f aca="false">SUM(P10,P13)</f>
        <v>159.152</v>
      </c>
      <c r="Q9" s="29" t="n">
        <f aca="false">SUM(Q10,Q13)</f>
        <v>147.244</v>
      </c>
      <c r="R9" s="30" t="s">
        <v>23</v>
      </c>
      <c r="S9" s="31"/>
      <c r="T9" s="31"/>
      <c r="U9" s="31"/>
    </row>
    <row r="10" customFormat="false" ht="24" hidden="false" customHeight="true" outlineLevel="0" collapsed="false">
      <c r="B10" s="1" t="s">
        <v>24</v>
      </c>
      <c r="F10" s="32" t="n">
        <f aca="false">SUM(F11:F12)</f>
        <v>294.34</v>
      </c>
      <c r="G10" s="33" t="n">
        <f aca="false">SUM(G11:G12)</f>
        <v>154.682</v>
      </c>
      <c r="H10" s="34" t="n">
        <f aca="false">SUM(H11:H12)</f>
        <v>139.658</v>
      </c>
      <c r="I10" s="32" t="n">
        <f aca="false">SUM(I11:I12)</f>
        <v>303.2</v>
      </c>
      <c r="J10" s="33" t="n">
        <f aca="false">SUM(J11:J12)</f>
        <v>161.761</v>
      </c>
      <c r="K10" s="34" t="n">
        <f aca="false">SUM(K11:K12)</f>
        <v>141.439</v>
      </c>
      <c r="L10" s="32" t="n">
        <f aca="false">SUM(L11:L12)</f>
        <v>306.967</v>
      </c>
      <c r="M10" s="33" t="n">
        <f aca="false">SUM(M11:M12)</f>
        <v>161.121</v>
      </c>
      <c r="N10" s="34" t="n">
        <f aca="false">SUM(N11:N12)</f>
        <v>145.846</v>
      </c>
      <c r="O10" s="32" t="n">
        <f aca="false">SUM(O11:O12)</f>
        <v>306.396</v>
      </c>
      <c r="P10" s="33" t="n">
        <f aca="false">SUM(P11:P12)</f>
        <v>159.152</v>
      </c>
      <c r="Q10" s="34" t="n">
        <f aca="false">SUM(Q11:Q12)</f>
        <v>147.244</v>
      </c>
      <c r="R10" s="35"/>
      <c r="S10" s="36" t="s">
        <v>25</v>
      </c>
      <c r="T10" s="36"/>
      <c r="U10" s="36"/>
    </row>
    <row r="11" customFormat="false" ht="24" hidden="false" customHeight="true" outlineLevel="0" collapsed="false">
      <c r="C11" s="1" t="s">
        <v>26</v>
      </c>
      <c r="F11" s="32" t="n">
        <f aca="false">SUM(G11:H11)</f>
        <v>292</v>
      </c>
      <c r="G11" s="33" t="n">
        <f aca="false">153731/1000</f>
        <v>153.731</v>
      </c>
      <c r="H11" s="33" t="n">
        <f aca="false">138269/1000</f>
        <v>138.269</v>
      </c>
      <c r="I11" s="32" t="n">
        <f aca="false">SUM(J11:K11)</f>
        <v>300.609</v>
      </c>
      <c r="J11" s="33" t="n">
        <f aca="false">160899/1000</f>
        <v>160.899</v>
      </c>
      <c r="K11" s="33" t="n">
        <f aca="false">139710/1000</f>
        <v>139.71</v>
      </c>
      <c r="L11" s="32" t="n">
        <f aca="false">SUM(M11:N11)</f>
        <v>306.542</v>
      </c>
      <c r="M11" s="33" t="n">
        <f aca="false">160920/1000</f>
        <v>160.92</v>
      </c>
      <c r="N11" s="33" t="n">
        <f aca="false">145622/1000</f>
        <v>145.622</v>
      </c>
      <c r="O11" s="32" t="n">
        <f aca="false">SUM(P11:Q11)</f>
        <v>304.404</v>
      </c>
      <c r="P11" s="33" t="n">
        <f aca="false">158021/1000</f>
        <v>158.021</v>
      </c>
      <c r="Q11" s="33" t="n">
        <f aca="false">146383/1000</f>
        <v>146.383</v>
      </c>
      <c r="R11" s="35"/>
      <c r="S11" s="36"/>
      <c r="T11" s="36" t="s">
        <v>27</v>
      </c>
      <c r="U11" s="36"/>
    </row>
    <row r="12" customFormat="false" ht="24" hidden="false" customHeight="true" outlineLevel="0" collapsed="false">
      <c r="C12" s="1" t="s">
        <v>28</v>
      </c>
      <c r="F12" s="32" t="n">
        <f aca="false">SUM(G12:H12)</f>
        <v>2.34</v>
      </c>
      <c r="G12" s="33" t="n">
        <f aca="false">951/1000</f>
        <v>0.951</v>
      </c>
      <c r="H12" s="33" t="n">
        <f aca="false">1389/1000</f>
        <v>1.389</v>
      </c>
      <c r="I12" s="32" t="n">
        <f aca="false">SUM(J12:K12)</f>
        <v>2.591</v>
      </c>
      <c r="J12" s="33" t="n">
        <f aca="false">862/1000</f>
        <v>0.862</v>
      </c>
      <c r="K12" s="33" t="n">
        <f aca="false">1729/1000</f>
        <v>1.729</v>
      </c>
      <c r="L12" s="32" t="n">
        <f aca="false">SUM(M12:N12)</f>
        <v>0.425</v>
      </c>
      <c r="M12" s="33" t="n">
        <f aca="false">201/1000</f>
        <v>0.201</v>
      </c>
      <c r="N12" s="33" t="n">
        <f aca="false">224/1000</f>
        <v>0.224</v>
      </c>
      <c r="O12" s="32" t="n">
        <f aca="false">SUM(P12:Q12)</f>
        <v>1.992</v>
      </c>
      <c r="P12" s="33" t="n">
        <f aca="false">1131/1000</f>
        <v>1.131</v>
      </c>
      <c r="Q12" s="33" t="n">
        <f aca="false">861/1000</f>
        <v>0.861</v>
      </c>
      <c r="R12" s="35"/>
      <c r="S12" s="36"/>
      <c r="T12" s="36" t="s">
        <v>29</v>
      </c>
      <c r="U12" s="36"/>
    </row>
    <row r="13" customFormat="false" ht="24" hidden="false" customHeight="true" outlineLevel="0" collapsed="false">
      <c r="B13" s="1" t="s">
        <v>30</v>
      </c>
      <c r="F13" s="32" t="n">
        <f aca="false">SUM(G13:H13)</f>
        <v>0.858</v>
      </c>
      <c r="G13" s="37" t="n">
        <f aca="false">207/1000</f>
        <v>0.207</v>
      </c>
      <c r="H13" s="38" t="n">
        <f aca="false">651/1000</f>
        <v>0.651</v>
      </c>
      <c r="I13" s="32" t="n">
        <f aca="false">SUM(J13:K13)</f>
        <v>0</v>
      </c>
      <c r="J13" s="37" t="s">
        <v>31</v>
      </c>
      <c r="K13" s="37" t="s">
        <v>31</v>
      </c>
      <c r="L13" s="32" t="n">
        <f aca="false">SUM(M13:N13)</f>
        <v>0</v>
      </c>
      <c r="M13" s="37" t="s">
        <v>31</v>
      </c>
      <c r="N13" s="38" t="s">
        <v>31</v>
      </c>
      <c r="O13" s="32" t="n">
        <f aca="false">SUM(P13:Q13)</f>
        <v>0</v>
      </c>
      <c r="P13" s="37" t="s">
        <v>31</v>
      </c>
      <c r="Q13" s="38" t="s">
        <v>31</v>
      </c>
      <c r="R13" s="35"/>
      <c r="S13" s="36" t="s">
        <v>32</v>
      </c>
      <c r="T13" s="36"/>
      <c r="U13" s="36"/>
    </row>
    <row r="14" s="27" customFormat="true" ht="28.5" hidden="false" customHeight="true" outlineLevel="0" collapsed="false">
      <c r="A14" s="27" t="s">
        <v>33</v>
      </c>
      <c r="F14" s="22" t="n">
        <f aca="false">SUM(F15:F17)</f>
        <v>92.698</v>
      </c>
      <c r="G14" s="28" t="n">
        <f aca="false">SUM(G15:G17)</f>
        <v>32.118</v>
      </c>
      <c r="H14" s="29" t="n">
        <f aca="false">SUM(H15:H17)</f>
        <v>60.58</v>
      </c>
      <c r="I14" s="22" t="n">
        <f aca="false">SUM(I15:I17)</f>
        <v>85.542</v>
      </c>
      <c r="J14" s="28" t="n">
        <f aca="false">SUM(J15:J17)</f>
        <v>25.681</v>
      </c>
      <c r="K14" s="29" t="n">
        <f aca="false">SUM(K15:K17)</f>
        <v>59.861</v>
      </c>
      <c r="L14" s="22" t="n">
        <f aca="false">SUM(L15:L17)</f>
        <v>82.602</v>
      </c>
      <c r="M14" s="28" t="n">
        <f aca="false">SUM(M15:M17)</f>
        <v>26.752</v>
      </c>
      <c r="N14" s="29" t="n">
        <f aca="false">SUM(N15:N17)</f>
        <v>55.85</v>
      </c>
      <c r="O14" s="22" t="n">
        <f aca="false">SUM(O15:O17)</f>
        <v>83.947</v>
      </c>
      <c r="P14" s="28" t="n">
        <f aca="false">SUM(P15:P17)</f>
        <v>29.122</v>
      </c>
      <c r="Q14" s="29" t="n">
        <f aca="false">SUM(Q15:Q17)</f>
        <v>54.825</v>
      </c>
      <c r="R14" s="30" t="s">
        <v>34</v>
      </c>
      <c r="S14" s="31"/>
      <c r="T14" s="31"/>
      <c r="U14" s="31"/>
    </row>
    <row r="15" customFormat="false" ht="25.5" hidden="false" customHeight="true" outlineLevel="0" collapsed="false">
      <c r="B15" s="1" t="s">
        <v>35</v>
      </c>
      <c r="F15" s="32" t="n">
        <f aca="false">SUM(G15:H15)</f>
        <v>23.312</v>
      </c>
      <c r="G15" s="33" t="n">
        <f aca="false">294/1000</f>
        <v>0.294</v>
      </c>
      <c r="H15" s="33" t="n">
        <f aca="false">23018/1000</f>
        <v>23.018</v>
      </c>
      <c r="I15" s="32" t="n">
        <f aca="false">SUM(J15:K15)</f>
        <v>22.86</v>
      </c>
      <c r="J15" s="37" t="n">
        <f aca="false">472/1000</f>
        <v>0.472</v>
      </c>
      <c r="K15" s="33" t="n">
        <f aca="false">22388/1000</f>
        <v>22.388</v>
      </c>
      <c r="L15" s="32" t="n">
        <f aca="false">SUM(M15:N15)</f>
        <v>18.33</v>
      </c>
      <c r="M15" s="33" t="n">
        <f aca="false">39/1000</f>
        <v>0.039</v>
      </c>
      <c r="N15" s="33" t="n">
        <f aca="false">18291/1000</f>
        <v>18.291</v>
      </c>
      <c r="O15" s="32" t="n">
        <f aca="false">SUM(P15:Q15)</f>
        <v>20.518</v>
      </c>
      <c r="P15" s="33" t="n">
        <f aca="false">574/1000</f>
        <v>0.574</v>
      </c>
      <c r="Q15" s="33" t="n">
        <f aca="false">19944/1000</f>
        <v>19.944</v>
      </c>
      <c r="R15" s="35"/>
      <c r="S15" s="36" t="s">
        <v>36</v>
      </c>
      <c r="T15" s="36"/>
      <c r="U15" s="36"/>
    </row>
    <row r="16" customFormat="false" ht="25.5" hidden="false" customHeight="true" outlineLevel="0" collapsed="false">
      <c r="B16" s="1" t="s">
        <v>37</v>
      </c>
      <c r="F16" s="32" t="n">
        <f aca="false">SUM(G16:H16)</f>
        <v>33.508</v>
      </c>
      <c r="G16" s="33" t="n">
        <f aca="false">15719/1000</f>
        <v>15.719</v>
      </c>
      <c r="H16" s="33" t="n">
        <f aca="false">17789/1000</f>
        <v>17.789</v>
      </c>
      <c r="I16" s="32" t="n">
        <f aca="false">SUM(J16:K16)</f>
        <v>30.74</v>
      </c>
      <c r="J16" s="33" t="n">
        <f aca="false">11921/1000</f>
        <v>11.921</v>
      </c>
      <c r="K16" s="33" t="n">
        <f aca="false">18819/1000</f>
        <v>18.819</v>
      </c>
      <c r="L16" s="32" t="n">
        <f aca="false">SUM(M16:N16)</f>
        <v>34.126</v>
      </c>
      <c r="M16" s="33" t="n">
        <f aca="false">14673/1000</f>
        <v>14.673</v>
      </c>
      <c r="N16" s="33" t="n">
        <f aca="false">19453/1000</f>
        <v>19.453</v>
      </c>
      <c r="O16" s="32" t="n">
        <f aca="false">SUM(P16:Q16)</f>
        <v>33.465</v>
      </c>
      <c r="P16" s="33" t="n">
        <f aca="false">16703/1000</f>
        <v>16.703</v>
      </c>
      <c r="Q16" s="33" t="n">
        <f aca="false">16762/1000</f>
        <v>16.762</v>
      </c>
      <c r="R16" s="35"/>
      <c r="S16" s="36" t="s">
        <v>38</v>
      </c>
      <c r="T16" s="36"/>
      <c r="U16" s="36"/>
    </row>
    <row r="17" customFormat="false" ht="25.5" hidden="false" customHeight="true" outlineLevel="0" collapsed="false">
      <c r="B17" s="1" t="s">
        <v>39</v>
      </c>
      <c r="F17" s="32" t="n">
        <f aca="false">SUM(G17:H17)</f>
        <v>35.878</v>
      </c>
      <c r="G17" s="33" t="n">
        <f aca="false">16105/1000</f>
        <v>16.105</v>
      </c>
      <c r="H17" s="33" t="n">
        <f aca="false">19773/1000</f>
        <v>19.773</v>
      </c>
      <c r="I17" s="32" t="n">
        <f aca="false">SUM(J17:K17)</f>
        <v>31.942</v>
      </c>
      <c r="J17" s="33" t="n">
        <f aca="false">13288/1000</f>
        <v>13.288</v>
      </c>
      <c r="K17" s="33" t="n">
        <f aca="false">18654/1000</f>
        <v>18.654</v>
      </c>
      <c r="L17" s="32" t="n">
        <f aca="false">SUM(M17:N17)</f>
        <v>30.146</v>
      </c>
      <c r="M17" s="33" t="n">
        <f aca="false">12040/1000</f>
        <v>12.04</v>
      </c>
      <c r="N17" s="33" t="n">
        <f aca="false">18106/1000</f>
        <v>18.106</v>
      </c>
      <c r="O17" s="32" t="n">
        <f aca="false">SUM(P17:Q17)</f>
        <v>29.964</v>
      </c>
      <c r="P17" s="33" t="n">
        <f aca="false">11845/1000</f>
        <v>11.845</v>
      </c>
      <c r="Q17" s="33" t="n">
        <f aca="false">18119/1000</f>
        <v>18.119</v>
      </c>
      <c r="R17" s="35"/>
      <c r="S17" s="36" t="s">
        <v>40</v>
      </c>
      <c r="T17" s="36"/>
      <c r="U17" s="36"/>
    </row>
    <row r="18" s="27" customFormat="true" ht="25.5" hidden="false" customHeight="true" outlineLevel="0" collapsed="false">
      <c r="A18" s="27" t="s">
        <v>41</v>
      </c>
      <c r="F18" s="22" t="n">
        <f aca="false">SUM(G18:H18)</f>
        <v>128.952</v>
      </c>
      <c r="G18" s="28" t="n">
        <f aca="false">65609/1000</f>
        <v>65.609</v>
      </c>
      <c r="H18" s="28" t="n">
        <f aca="false">63343/1000</f>
        <v>63.343</v>
      </c>
      <c r="I18" s="22" t="n">
        <f aca="false">SUM(J18:K18)</f>
        <v>128.91</v>
      </c>
      <c r="J18" s="28" t="n">
        <f aca="false">65557/1000</f>
        <v>65.557</v>
      </c>
      <c r="K18" s="28" t="n">
        <f aca="false">63353/1000</f>
        <v>63.353</v>
      </c>
      <c r="L18" s="22" t="n">
        <f aca="false">SUM(M18:N18)</f>
        <v>128.841</v>
      </c>
      <c r="M18" s="28" t="n">
        <f aca="false">65494/1000</f>
        <v>65.494</v>
      </c>
      <c r="N18" s="28" t="n">
        <f aca="false">63347/1000</f>
        <v>63.347</v>
      </c>
      <c r="O18" s="22" t="n">
        <f aca="false">SUM(P18:Q18)</f>
        <v>128.715</v>
      </c>
      <c r="P18" s="28" t="n">
        <f aca="false">65405/1000</f>
        <v>65.405</v>
      </c>
      <c r="Q18" s="28" t="n">
        <f aca="false">63310/1000</f>
        <v>63.31</v>
      </c>
      <c r="R18" s="30" t="s">
        <v>42</v>
      </c>
      <c r="S18" s="31"/>
      <c r="T18" s="31"/>
      <c r="U18" s="31"/>
    </row>
    <row r="19" customFormat="false" ht="9.75" hidden="false" customHeight="true" outlineLevel="0" collapsed="false">
      <c r="A19" s="7"/>
      <c r="B19" s="7"/>
      <c r="C19" s="7"/>
      <c r="D19" s="7"/>
      <c r="E19" s="7"/>
      <c r="F19" s="39"/>
      <c r="G19" s="40"/>
      <c r="H19" s="41"/>
      <c r="I19" s="39"/>
      <c r="J19" s="40"/>
      <c r="K19" s="41"/>
      <c r="L19" s="42"/>
      <c r="M19" s="40"/>
      <c r="N19" s="42"/>
      <c r="O19" s="39"/>
      <c r="P19" s="40"/>
      <c r="Q19" s="41"/>
      <c r="R19" s="7"/>
      <c r="S19" s="7"/>
      <c r="T19" s="7"/>
      <c r="U19" s="7"/>
    </row>
    <row r="20" customFormat="false" ht="6" hidden="false" customHeight="true" outlineLevel="0" collapsed="false"/>
    <row r="21" s="43" customFormat="true" ht="18" hidden="false" customHeight="false" outlineLevel="0" collapsed="false">
      <c r="D21" s="44" t="s">
        <v>43</v>
      </c>
    </row>
    <row r="22" s="43" customFormat="true" ht="18.75" hidden="false" customHeight="false" outlineLevel="0" collapsed="false">
      <c r="D22" s="45" t="s">
        <v>44</v>
      </c>
    </row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</sheetData>
  <mergeCells count="13">
    <mergeCell ref="R3:U3"/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U6"/>
    <mergeCell ref="A8:E8"/>
    <mergeCell ref="R8:U8"/>
  </mergeCells>
  <printOptions headings="false" gridLines="false" gridLinesSet="true" horizontalCentered="true" verticalCentered="false"/>
  <pageMargins left="0.196527777777778" right="0.157638888888889" top="1.6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00:06Z</dcterms:created>
  <dc:creator>NSO</dc:creator>
  <dc:description/>
  <dc:language>en-US</dc:language>
  <cp:lastModifiedBy>iLLuSioN</cp:lastModifiedBy>
  <dcterms:modified xsi:type="dcterms:W3CDTF">2007-10-16T18:29:12Z</dcterms:modified>
  <cp:revision>0</cp:revision>
  <dc:subject/>
  <dc:title/>
</cp:coreProperties>
</file>