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9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JURISDICTION, SEX AND DISTRICT: ACADEMIC YEAR 2006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เมืองปัตตานี</t>
  </si>
  <si>
    <t xml:space="preserve"> -</t>
  </si>
  <si>
    <t xml:space="preserve"> Mueang Pattani</t>
  </si>
  <si>
    <t xml:space="preserve">กะพ้อ</t>
  </si>
  <si>
    <t xml:space="preserve">Kapho</t>
  </si>
  <si>
    <t xml:space="preserve">โคกโพธิ์</t>
  </si>
  <si>
    <t xml:space="preserve"> - 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26" activeCellId="0" sqref="B26:F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2.28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4.42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.75" hidden="false" customHeight="true" outlineLevel="0" collapsed="false"/>
    <row r="4" s="13" customFormat="true" ht="16.5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21.75" hidden="false" customHeight="true" outlineLevel="0" collapsed="false">
      <c r="A5" s="7"/>
      <c r="B5" s="7"/>
      <c r="C5" s="7"/>
      <c r="D5" s="7"/>
      <c r="E5" s="14"/>
      <c r="F5" s="15"/>
      <c r="G5" s="16" t="s">
        <v>6</v>
      </c>
      <c r="H5" s="14"/>
      <c r="I5" s="15"/>
      <c r="J5" s="16"/>
      <c r="K5" s="17" t="s">
        <v>7</v>
      </c>
      <c r="L5" s="17"/>
      <c r="M5" s="17"/>
      <c r="N5" s="8"/>
      <c r="O5" s="9"/>
      <c r="P5" s="10"/>
      <c r="Q5" s="15"/>
      <c r="R5" s="15"/>
      <c r="S5" s="16"/>
      <c r="T5" s="14"/>
      <c r="U5" s="15"/>
    </row>
    <row r="6" s="13" customFormat="true" ht="18" hidden="false" customHeight="true" outlineLevel="0" collapsed="false">
      <c r="A6" s="7"/>
      <c r="B6" s="7"/>
      <c r="C6" s="7"/>
      <c r="D6" s="7"/>
      <c r="E6" s="18" t="s">
        <v>8</v>
      </c>
      <c r="F6" s="18"/>
      <c r="G6" s="18"/>
      <c r="H6" s="18" t="s">
        <v>9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20"/>
      <c r="R6" s="20"/>
      <c r="S6" s="20"/>
      <c r="T6" s="21"/>
      <c r="U6" s="15"/>
    </row>
    <row r="7" s="13" customFormat="true" ht="16.5" hidden="false" customHeight="true" outlineLevel="0" collapsed="false">
      <c r="A7" s="7"/>
      <c r="B7" s="7"/>
      <c r="C7" s="7"/>
      <c r="D7" s="7"/>
      <c r="E7" s="22" t="s">
        <v>12</v>
      </c>
      <c r="F7" s="22"/>
      <c r="G7" s="22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3" t="s">
        <v>16</v>
      </c>
      <c r="R7" s="23"/>
      <c r="S7" s="23"/>
      <c r="T7" s="21" t="s">
        <v>17</v>
      </c>
      <c r="U7" s="21"/>
    </row>
    <row r="8" s="13" customFormat="true" ht="16.5" hidden="false" customHeight="true" outlineLevel="0" collapsed="false">
      <c r="A8" s="7"/>
      <c r="B8" s="7"/>
      <c r="C8" s="7"/>
      <c r="D8" s="7"/>
      <c r="E8" s="14"/>
      <c r="F8" s="15"/>
      <c r="G8" s="16"/>
      <c r="H8" s="22" t="s">
        <v>18</v>
      </c>
      <c r="I8" s="22"/>
      <c r="J8" s="22"/>
      <c r="K8" s="21" t="s">
        <v>19</v>
      </c>
      <c r="L8" s="21"/>
      <c r="M8" s="21"/>
      <c r="N8" s="22" t="s">
        <v>20</v>
      </c>
      <c r="O8" s="22"/>
      <c r="P8" s="22"/>
      <c r="Q8" s="20" t="s">
        <v>21</v>
      </c>
      <c r="R8" s="20"/>
      <c r="S8" s="20"/>
      <c r="T8" s="14"/>
      <c r="U8" s="15"/>
    </row>
    <row r="9" s="13" customFormat="true" ht="16.5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4"/>
      <c r="U9" s="15"/>
    </row>
    <row r="10" s="13" customFormat="true" ht="15.75" hidden="false" customHeight="true" outlineLevel="0" collapsed="false">
      <c r="A10" s="7"/>
      <c r="B10" s="7"/>
      <c r="C10" s="7"/>
      <c r="D10" s="7"/>
      <c r="E10" s="29" t="s">
        <v>8</v>
      </c>
      <c r="F10" s="29" t="s">
        <v>24</v>
      </c>
      <c r="G10" s="29" t="s">
        <v>25</v>
      </c>
      <c r="H10" s="29" t="s">
        <v>8</v>
      </c>
      <c r="I10" s="29" t="s">
        <v>24</v>
      </c>
      <c r="J10" s="23" t="s">
        <v>25</v>
      </c>
      <c r="K10" s="29" t="s">
        <v>8</v>
      </c>
      <c r="L10" s="29" t="s">
        <v>24</v>
      </c>
      <c r="M10" s="29" t="s">
        <v>25</v>
      </c>
      <c r="N10" s="18" t="s">
        <v>8</v>
      </c>
      <c r="O10" s="18" t="s">
        <v>24</v>
      </c>
      <c r="P10" s="18" t="s">
        <v>25</v>
      </c>
      <c r="Q10" s="29" t="s">
        <v>8</v>
      </c>
      <c r="R10" s="29" t="s">
        <v>24</v>
      </c>
      <c r="S10" s="23" t="s">
        <v>25</v>
      </c>
      <c r="T10" s="21"/>
      <c r="U10" s="15"/>
    </row>
    <row r="11" s="13" customFormat="true" ht="16.5" hidden="false" customHeight="true" outlineLevel="0" collapsed="false">
      <c r="A11" s="7"/>
      <c r="B11" s="7"/>
      <c r="C11" s="7"/>
      <c r="D11" s="7"/>
      <c r="E11" s="27" t="s">
        <v>12</v>
      </c>
      <c r="F11" s="27" t="s">
        <v>26</v>
      </c>
      <c r="G11" s="27" t="s">
        <v>27</v>
      </c>
      <c r="H11" s="27" t="s">
        <v>12</v>
      </c>
      <c r="I11" s="27" t="s">
        <v>26</v>
      </c>
      <c r="J11" s="27" t="s">
        <v>27</v>
      </c>
      <c r="K11" s="27" t="s">
        <v>12</v>
      </c>
      <c r="L11" s="27" t="s">
        <v>26</v>
      </c>
      <c r="M11" s="27" t="s">
        <v>27</v>
      </c>
      <c r="N11" s="22" t="s">
        <v>12</v>
      </c>
      <c r="O11" s="22" t="s">
        <v>26</v>
      </c>
      <c r="P11" s="22" t="s">
        <v>27</v>
      </c>
      <c r="Q11" s="27" t="s">
        <v>12</v>
      </c>
      <c r="R11" s="27" t="s">
        <v>26</v>
      </c>
      <c r="S11" s="27" t="s">
        <v>27</v>
      </c>
      <c r="T11" s="28"/>
      <c r="U11" s="25"/>
    </row>
    <row r="12" s="36" customFormat="true" ht="24" hidden="false" customHeight="true" outlineLevel="0" collapsed="false">
      <c r="A12" s="30" t="s">
        <v>28</v>
      </c>
      <c r="B12" s="30"/>
      <c r="C12" s="30"/>
      <c r="D12" s="30"/>
      <c r="E12" s="31" t="n">
        <f aca="false">SUM(H12,K12,N12,Q12)</f>
        <v>6330</v>
      </c>
      <c r="F12" s="31" t="n">
        <f aca="false">SUM(I12,L12,O12,R12)</f>
        <v>2234</v>
      </c>
      <c r="G12" s="31" t="n">
        <f aca="false">SUM(J12,M12,P12,S12)</f>
        <v>4096</v>
      </c>
      <c r="H12" s="31" t="n">
        <f aca="false">SUM(I12:J12)</f>
        <v>4749</v>
      </c>
      <c r="I12" s="31" t="n">
        <f aca="false">SUM(I13:I24)</f>
        <v>1551</v>
      </c>
      <c r="J12" s="32" t="n">
        <f aca="false">SUM(J13:J24)</f>
        <v>3198</v>
      </c>
      <c r="K12" s="31" t="n">
        <f aca="false">SUM(L12:M12)</f>
        <v>1231</v>
      </c>
      <c r="L12" s="31" t="n">
        <f aca="false">SUM(L13:L24)</f>
        <v>585</v>
      </c>
      <c r="M12" s="33" t="n">
        <f aca="false">SUM(M13:M24)</f>
        <v>646</v>
      </c>
      <c r="N12" s="31" t="s">
        <v>29</v>
      </c>
      <c r="O12" s="31" t="s">
        <v>29</v>
      </c>
      <c r="P12" s="31" t="s">
        <v>29</v>
      </c>
      <c r="Q12" s="32" t="n">
        <f aca="false">SUM(R12:S12)</f>
        <v>350</v>
      </c>
      <c r="R12" s="31" t="n">
        <f aca="false">SUM(R13:R24)</f>
        <v>98</v>
      </c>
      <c r="S12" s="32" t="n">
        <f aca="false">SUM(S13:S24)</f>
        <v>252</v>
      </c>
      <c r="T12" s="34"/>
      <c r="U12" s="35" t="s">
        <v>12</v>
      </c>
    </row>
    <row r="13" customFormat="false" ht="21" hidden="false" customHeight="true" outlineLevel="0" collapsed="false">
      <c r="A13" s="37"/>
      <c r="B13" s="38" t="s">
        <v>30</v>
      </c>
      <c r="C13" s="37"/>
      <c r="D13" s="37"/>
      <c r="E13" s="39" t="n">
        <f aca="false">SUM(H13,K13,N13,Q13)</f>
        <v>1071</v>
      </c>
      <c r="F13" s="39" t="n">
        <f aca="false">SUM(I13,L13,O13,R13)</f>
        <v>246</v>
      </c>
      <c r="G13" s="39" t="n">
        <f aca="false">SUM(J13,M13,P13,S13)</f>
        <v>784</v>
      </c>
      <c r="H13" s="40" t="n">
        <v>827</v>
      </c>
      <c r="I13" s="40" t="n">
        <v>214</v>
      </c>
      <c r="J13" s="41" t="n">
        <v>613</v>
      </c>
      <c r="K13" s="40" t="n">
        <v>41</v>
      </c>
      <c r="L13" s="40" t="s">
        <v>31</v>
      </c>
      <c r="M13" s="42" t="s">
        <v>31</v>
      </c>
      <c r="N13" s="43" t="s">
        <v>29</v>
      </c>
      <c r="O13" s="43" t="s">
        <v>29</v>
      </c>
      <c r="P13" s="43" t="s">
        <v>29</v>
      </c>
      <c r="Q13" s="41" t="n">
        <v>203</v>
      </c>
      <c r="R13" s="40" t="n">
        <v>32</v>
      </c>
      <c r="S13" s="41" t="n">
        <v>171</v>
      </c>
      <c r="T13" s="44"/>
      <c r="U13" s="45" t="s">
        <v>32</v>
      </c>
      <c r="V13" s="46"/>
      <c r="W13" s="37"/>
    </row>
    <row r="14" customFormat="false" ht="21" hidden="false" customHeight="true" outlineLevel="0" collapsed="false">
      <c r="B14" s="47" t="s">
        <v>33</v>
      </c>
      <c r="E14" s="39" t="n">
        <f aca="false">SUM(H14,K14,N14,Q14)</f>
        <v>133</v>
      </c>
      <c r="F14" s="39" t="n">
        <f aca="false">SUM(I14,L14,O14,R14)</f>
        <v>52</v>
      </c>
      <c r="G14" s="39" t="n">
        <f aca="false">SUM(J14,M14,P14,S14)</f>
        <v>81</v>
      </c>
      <c r="H14" s="40" t="n">
        <v>133</v>
      </c>
      <c r="I14" s="40" t="n">
        <v>52</v>
      </c>
      <c r="J14" s="41" t="n">
        <v>81</v>
      </c>
      <c r="K14" s="40" t="s">
        <v>31</v>
      </c>
      <c r="L14" s="40" t="s">
        <v>31</v>
      </c>
      <c r="M14" s="42" t="s">
        <v>31</v>
      </c>
      <c r="N14" s="43" t="s">
        <v>29</v>
      </c>
      <c r="O14" s="43" t="s">
        <v>29</v>
      </c>
      <c r="P14" s="43" t="s">
        <v>29</v>
      </c>
      <c r="Q14" s="41" t="s">
        <v>31</v>
      </c>
      <c r="R14" s="40" t="s">
        <v>31</v>
      </c>
      <c r="S14" s="40" t="s">
        <v>31</v>
      </c>
      <c r="T14" s="44"/>
      <c r="U14" s="45" t="s">
        <v>34</v>
      </c>
      <c r="V14" s="46"/>
      <c r="W14" s="37"/>
    </row>
    <row r="15" customFormat="false" ht="21" hidden="false" customHeight="true" outlineLevel="0" collapsed="false">
      <c r="B15" s="47" t="s">
        <v>35</v>
      </c>
      <c r="E15" s="39" t="n">
        <f aca="false">SUM(H15,K15,N15,Q15)</f>
        <v>1036</v>
      </c>
      <c r="F15" s="39" t="n">
        <f aca="false">SUM(I15,L15,O15,R15)</f>
        <v>400</v>
      </c>
      <c r="G15" s="39" t="n">
        <f aca="false">SUM(J15,M15,P15,S15)</f>
        <v>636</v>
      </c>
      <c r="H15" s="40" t="n">
        <v>566</v>
      </c>
      <c r="I15" s="40" t="n">
        <v>198</v>
      </c>
      <c r="J15" s="41" t="n">
        <v>368</v>
      </c>
      <c r="K15" s="40" t="n">
        <v>470</v>
      </c>
      <c r="L15" s="40" t="n">
        <v>202</v>
      </c>
      <c r="M15" s="42" t="n">
        <v>268</v>
      </c>
      <c r="N15" s="43" t="s">
        <v>29</v>
      </c>
      <c r="O15" s="43" t="s">
        <v>29</v>
      </c>
      <c r="P15" s="43" t="s">
        <v>29</v>
      </c>
      <c r="Q15" s="41" t="s">
        <v>31</v>
      </c>
      <c r="R15" s="40" t="s">
        <v>36</v>
      </c>
      <c r="S15" s="40" t="s">
        <v>36</v>
      </c>
      <c r="T15" s="48"/>
      <c r="U15" s="45" t="s">
        <v>37</v>
      </c>
      <c r="V15" s="49"/>
      <c r="W15" s="49"/>
    </row>
    <row r="16" customFormat="false" ht="21" hidden="false" customHeight="true" outlineLevel="0" collapsed="false">
      <c r="A16" s="37"/>
      <c r="B16" s="47" t="s">
        <v>38</v>
      </c>
      <c r="C16" s="37"/>
      <c r="D16" s="37"/>
      <c r="E16" s="39" t="n">
        <f aca="false">SUM(H16,K16,N16,Q16)</f>
        <v>269</v>
      </c>
      <c r="F16" s="39" t="n">
        <f aca="false">SUM(I16,L16,O16,R16)</f>
        <v>135</v>
      </c>
      <c r="G16" s="39" t="n">
        <f aca="false">SUM(J16,M16,P16,S16)</f>
        <v>134</v>
      </c>
      <c r="H16" s="40" t="n">
        <v>117</v>
      </c>
      <c r="I16" s="40" t="n">
        <v>47</v>
      </c>
      <c r="J16" s="41" t="n">
        <v>70</v>
      </c>
      <c r="K16" s="40" t="n">
        <v>152</v>
      </c>
      <c r="L16" s="40" t="n">
        <v>88</v>
      </c>
      <c r="M16" s="42" t="n">
        <v>64</v>
      </c>
      <c r="N16" s="43" t="s">
        <v>29</v>
      </c>
      <c r="O16" s="43" t="s">
        <v>29</v>
      </c>
      <c r="P16" s="43" t="s">
        <v>29</v>
      </c>
      <c r="Q16" s="41" t="s">
        <v>31</v>
      </c>
      <c r="R16" s="40" t="s">
        <v>31</v>
      </c>
      <c r="S16" s="40" t="s">
        <v>31</v>
      </c>
      <c r="T16" s="48"/>
      <c r="U16" s="45" t="s">
        <v>39</v>
      </c>
      <c r="V16" s="49"/>
      <c r="W16" s="49"/>
    </row>
    <row r="17" customFormat="false" ht="21" hidden="false" customHeight="true" outlineLevel="0" collapsed="false">
      <c r="A17" s="37"/>
      <c r="B17" s="47" t="s">
        <v>40</v>
      </c>
      <c r="C17" s="37"/>
      <c r="D17" s="37"/>
      <c r="E17" s="39" t="n">
        <f aca="false">SUM(H17,K17,N17,Q17)</f>
        <v>396</v>
      </c>
      <c r="F17" s="39" t="n">
        <f aca="false">SUM(I17,L17,O17,R17)</f>
        <v>158</v>
      </c>
      <c r="G17" s="39" t="n">
        <f aca="false">SUM(J17,M17,P17,S17)</f>
        <v>238</v>
      </c>
      <c r="H17" s="40" t="n">
        <v>391</v>
      </c>
      <c r="I17" s="40" t="n">
        <v>153</v>
      </c>
      <c r="J17" s="41" t="n">
        <v>238</v>
      </c>
      <c r="K17" s="40" t="n">
        <v>5</v>
      </c>
      <c r="L17" s="40" t="n">
        <v>5</v>
      </c>
      <c r="M17" s="42" t="s">
        <v>31</v>
      </c>
      <c r="N17" s="43" t="s">
        <v>29</v>
      </c>
      <c r="O17" s="43" t="s">
        <v>29</v>
      </c>
      <c r="P17" s="43" t="s">
        <v>29</v>
      </c>
      <c r="Q17" s="41" t="s">
        <v>31</v>
      </c>
      <c r="R17" s="40" t="s">
        <v>31</v>
      </c>
      <c r="S17" s="40" t="s">
        <v>31</v>
      </c>
      <c r="T17" s="48"/>
      <c r="U17" s="45" t="s">
        <v>41</v>
      </c>
      <c r="V17" s="50"/>
      <c r="W17" s="50"/>
    </row>
    <row r="18" customFormat="false" ht="21" hidden="false" customHeight="true" outlineLevel="0" collapsed="false">
      <c r="A18" s="37"/>
      <c r="B18" s="47" t="s">
        <v>42</v>
      </c>
      <c r="C18" s="37"/>
      <c r="D18" s="37"/>
      <c r="E18" s="39" t="n">
        <f aca="false">SUM(H18,K18,N18,Q18)</f>
        <v>590</v>
      </c>
      <c r="F18" s="39" t="n">
        <f aca="false">SUM(I18,L18,O18,R18)</f>
        <v>259</v>
      </c>
      <c r="G18" s="39" t="n">
        <f aca="false">SUM(J18,M18,P18,S18)</f>
        <v>331</v>
      </c>
      <c r="H18" s="40" t="n">
        <v>359</v>
      </c>
      <c r="I18" s="40" t="n">
        <v>122</v>
      </c>
      <c r="J18" s="41" t="n">
        <v>237</v>
      </c>
      <c r="K18" s="40" t="n">
        <v>219</v>
      </c>
      <c r="L18" s="40" t="n">
        <v>125</v>
      </c>
      <c r="M18" s="42" t="n">
        <v>94</v>
      </c>
      <c r="N18" s="43" t="s">
        <v>29</v>
      </c>
      <c r="O18" s="43" t="s">
        <v>29</v>
      </c>
      <c r="P18" s="43" t="s">
        <v>29</v>
      </c>
      <c r="Q18" s="41" t="n">
        <v>12</v>
      </c>
      <c r="R18" s="40" t="n">
        <v>12</v>
      </c>
      <c r="S18" s="41" t="s">
        <v>31</v>
      </c>
      <c r="T18" s="48"/>
      <c r="U18" s="45" t="s">
        <v>43</v>
      </c>
      <c r="V18" s="50"/>
      <c r="W18" s="50"/>
    </row>
    <row r="19" customFormat="false" ht="21" hidden="false" customHeight="true" outlineLevel="0" collapsed="false">
      <c r="A19" s="37"/>
      <c r="B19" s="47" t="s">
        <v>44</v>
      </c>
      <c r="C19" s="37"/>
      <c r="D19" s="37"/>
      <c r="E19" s="39" t="n">
        <f aca="false">SUM(H19,K19,N19,Q19)</f>
        <v>146</v>
      </c>
      <c r="F19" s="39" t="n">
        <f aca="false">SUM(I19,L19,O19,R19)</f>
        <v>49</v>
      </c>
      <c r="G19" s="39" t="n">
        <f aca="false">SUM(J19,M19,P19,S19)</f>
        <v>97</v>
      </c>
      <c r="H19" s="40" t="n">
        <v>130</v>
      </c>
      <c r="I19" s="40" t="n">
        <v>45</v>
      </c>
      <c r="J19" s="41" t="n">
        <v>85</v>
      </c>
      <c r="K19" s="40" t="n">
        <v>16</v>
      </c>
      <c r="L19" s="40" t="n">
        <v>4</v>
      </c>
      <c r="M19" s="42" t="n">
        <v>12</v>
      </c>
      <c r="N19" s="43" t="s">
        <v>29</v>
      </c>
      <c r="O19" s="43" t="s">
        <v>29</v>
      </c>
      <c r="P19" s="43" t="s">
        <v>29</v>
      </c>
      <c r="Q19" s="41" t="s">
        <v>31</v>
      </c>
      <c r="R19" s="40" t="s">
        <v>31</v>
      </c>
      <c r="S19" s="40" t="s">
        <v>31</v>
      </c>
      <c r="T19" s="48"/>
      <c r="U19" s="45" t="s">
        <v>45</v>
      </c>
      <c r="V19" s="50"/>
      <c r="W19" s="50"/>
    </row>
    <row r="20" customFormat="false" ht="21" hidden="false" customHeight="true" outlineLevel="0" collapsed="false">
      <c r="A20" s="37"/>
      <c r="B20" s="47" t="s">
        <v>46</v>
      </c>
      <c r="C20" s="37"/>
      <c r="D20" s="37"/>
      <c r="E20" s="39" t="n">
        <f aca="false">SUM(H20,K20,N20,Q20)</f>
        <v>116</v>
      </c>
      <c r="F20" s="39" t="n">
        <f aca="false">SUM(I20,L20,O20,R20)</f>
        <v>44</v>
      </c>
      <c r="G20" s="39" t="n">
        <f aca="false">SUM(J20,M20,P20,S20)</f>
        <v>72</v>
      </c>
      <c r="H20" s="40" t="n">
        <v>115</v>
      </c>
      <c r="I20" s="40" t="n">
        <v>44</v>
      </c>
      <c r="J20" s="41" t="n">
        <v>71</v>
      </c>
      <c r="K20" s="40" t="n">
        <v>1</v>
      </c>
      <c r="L20" s="40" t="s">
        <v>31</v>
      </c>
      <c r="M20" s="42" t="n">
        <v>1</v>
      </c>
      <c r="N20" s="43" t="s">
        <v>29</v>
      </c>
      <c r="O20" s="43" t="s">
        <v>29</v>
      </c>
      <c r="P20" s="43" t="s">
        <v>29</v>
      </c>
      <c r="Q20" s="41" t="s">
        <v>31</v>
      </c>
      <c r="R20" s="40" t="s">
        <v>31</v>
      </c>
      <c r="S20" s="40" t="s">
        <v>31</v>
      </c>
      <c r="T20" s="48"/>
      <c r="U20" s="45" t="s">
        <v>47</v>
      </c>
      <c r="V20" s="50"/>
      <c r="W20" s="50"/>
    </row>
    <row r="21" customFormat="false" ht="21" hidden="false" customHeight="true" outlineLevel="0" collapsed="false">
      <c r="A21" s="37"/>
      <c r="B21" s="47" t="s">
        <v>48</v>
      </c>
      <c r="C21" s="37"/>
      <c r="D21" s="37"/>
      <c r="E21" s="39" t="n">
        <f aca="false">SUM(H21,K21,N21,Q21)</f>
        <v>775</v>
      </c>
      <c r="F21" s="39" t="n">
        <f aca="false">SUM(I21,L21,O21,R21)</f>
        <v>284</v>
      </c>
      <c r="G21" s="39" t="n">
        <f aca="false">SUM(J21,M21,P21,S21)</f>
        <v>491</v>
      </c>
      <c r="H21" s="40" t="n">
        <v>548</v>
      </c>
      <c r="I21" s="40" t="n">
        <v>174</v>
      </c>
      <c r="J21" s="41" t="n">
        <v>374</v>
      </c>
      <c r="K21" s="40" t="n">
        <v>227</v>
      </c>
      <c r="L21" s="40" t="n">
        <v>110</v>
      </c>
      <c r="M21" s="42" t="n">
        <v>117</v>
      </c>
      <c r="N21" s="43" t="s">
        <v>29</v>
      </c>
      <c r="O21" s="43" t="s">
        <v>29</v>
      </c>
      <c r="P21" s="43" t="s">
        <v>29</v>
      </c>
      <c r="Q21" s="41" t="s">
        <v>31</v>
      </c>
      <c r="R21" s="40" t="s">
        <v>31</v>
      </c>
      <c r="S21" s="40" t="s">
        <v>31</v>
      </c>
      <c r="T21" s="48"/>
      <c r="U21" s="45" t="s">
        <v>49</v>
      </c>
      <c r="V21" s="50"/>
      <c r="W21" s="50"/>
    </row>
    <row r="22" customFormat="false" ht="21" hidden="false" customHeight="true" outlineLevel="0" collapsed="false">
      <c r="A22" s="37"/>
      <c r="B22" s="47" t="s">
        <v>50</v>
      </c>
      <c r="C22" s="37"/>
      <c r="D22" s="37"/>
      <c r="E22" s="39" t="n">
        <f aca="false">SUM(H22,K22,N22,Q22)</f>
        <v>637</v>
      </c>
      <c r="F22" s="39" t="n">
        <f aca="false">SUM(I22,L22,O22,R22)</f>
        <v>179</v>
      </c>
      <c r="G22" s="39" t="n">
        <f aca="false">SUM(J22,M22,P22,S22)</f>
        <v>456</v>
      </c>
      <c r="H22" s="40" t="n">
        <v>635</v>
      </c>
      <c r="I22" s="40" t="n">
        <v>179</v>
      </c>
      <c r="J22" s="41" t="n">
        <v>456</v>
      </c>
      <c r="K22" s="40" t="n">
        <v>2</v>
      </c>
      <c r="L22" s="40" t="s">
        <v>31</v>
      </c>
      <c r="M22" s="42" t="s">
        <v>31</v>
      </c>
      <c r="N22" s="43" t="s">
        <v>29</v>
      </c>
      <c r="O22" s="43" t="s">
        <v>29</v>
      </c>
      <c r="P22" s="43" t="s">
        <v>29</v>
      </c>
      <c r="Q22" s="41" t="s">
        <v>31</v>
      </c>
      <c r="R22" s="40" t="s">
        <v>31</v>
      </c>
      <c r="S22" s="40" t="s">
        <v>31</v>
      </c>
      <c r="T22" s="48"/>
      <c r="U22" s="45" t="s">
        <v>51</v>
      </c>
      <c r="V22" s="50"/>
      <c r="W22" s="50"/>
    </row>
    <row r="23" customFormat="false" ht="21" hidden="false" customHeight="true" outlineLevel="0" collapsed="false">
      <c r="A23" s="37"/>
      <c r="B23" s="47" t="s">
        <v>52</v>
      </c>
      <c r="C23" s="37"/>
      <c r="D23" s="37"/>
      <c r="E23" s="39" t="n">
        <f aca="false">SUM(H23,K23,N23,Q23)</f>
        <v>590</v>
      </c>
      <c r="F23" s="39" t="n">
        <f aca="false">SUM(I23,L23,O23,R23)</f>
        <v>175</v>
      </c>
      <c r="G23" s="39" t="n">
        <f aca="false">SUM(J23,M23,P23,S23)</f>
        <v>340</v>
      </c>
      <c r="H23" s="40" t="n">
        <v>409</v>
      </c>
      <c r="I23" s="40" t="n">
        <v>146</v>
      </c>
      <c r="J23" s="41" t="n">
        <v>263</v>
      </c>
      <c r="K23" s="40" t="n">
        <v>75</v>
      </c>
      <c r="L23" s="40" t="s">
        <v>31</v>
      </c>
      <c r="M23" s="42" t="s">
        <v>31</v>
      </c>
      <c r="N23" s="43" t="s">
        <v>29</v>
      </c>
      <c r="O23" s="43" t="s">
        <v>29</v>
      </c>
      <c r="P23" s="43" t="s">
        <v>29</v>
      </c>
      <c r="Q23" s="41" t="n">
        <v>106</v>
      </c>
      <c r="R23" s="40" t="n">
        <v>29</v>
      </c>
      <c r="S23" s="40" t="n">
        <v>77</v>
      </c>
      <c r="T23" s="48"/>
      <c r="U23" s="45" t="s">
        <v>53</v>
      </c>
      <c r="V23" s="50"/>
      <c r="W23" s="50"/>
    </row>
    <row r="24" customFormat="false" ht="21" hidden="false" customHeight="true" outlineLevel="0" collapsed="false">
      <c r="A24" s="51"/>
      <c r="B24" s="52" t="s">
        <v>54</v>
      </c>
      <c r="C24" s="51"/>
      <c r="D24" s="51"/>
      <c r="E24" s="53" t="n">
        <f aca="false">SUM(H24,K24,N24,Q24)</f>
        <v>689</v>
      </c>
      <c r="F24" s="53" t="n">
        <f aca="false">SUM(I24,L24,O24,R24)</f>
        <v>253</v>
      </c>
      <c r="G24" s="53" t="n">
        <f aca="false">SUM(J24,M24,P24,S24)</f>
        <v>436</v>
      </c>
      <c r="H24" s="54" t="n">
        <v>519</v>
      </c>
      <c r="I24" s="54" t="n">
        <v>177</v>
      </c>
      <c r="J24" s="55" t="n">
        <v>342</v>
      </c>
      <c r="K24" s="54" t="n">
        <v>141</v>
      </c>
      <c r="L24" s="54" t="n">
        <v>51</v>
      </c>
      <c r="M24" s="56" t="n">
        <v>90</v>
      </c>
      <c r="N24" s="57" t="s">
        <v>29</v>
      </c>
      <c r="O24" s="57" t="s">
        <v>29</v>
      </c>
      <c r="P24" s="57" t="s">
        <v>29</v>
      </c>
      <c r="Q24" s="55" t="n">
        <v>29</v>
      </c>
      <c r="R24" s="54" t="n">
        <v>25</v>
      </c>
      <c r="S24" s="54" t="n">
        <v>4</v>
      </c>
      <c r="T24" s="58"/>
      <c r="U24" s="59" t="s">
        <v>55</v>
      </c>
      <c r="V24" s="50"/>
      <c r="W24" s="50"/>
    </row>
    <row r="25" customFormat="false" ht="3.75" hidden="false" customHeight="true" outlineLevel="0" collapsed="false"/>
    <row r="26" s="60" customFormat="true" ht="27.75" hidden="false" customHeight="true" outlineLevel="0" collapsed="false">
      <c r="B26" s="61" t="s">
        <v>56</v>
      </c>
      <c r="C26" s="61"/>
      <c r="D26" s="61"/>
      <c r="E26" s="61"/>
      <c r="F26" s="61"/>
    </row>
    <row r="27" s="60" customFormat="true" ht="17.25" hidden="false" customHeight="true" outlineLevel="0" collapsed="false">
      <c r="B27" s="61" t="s">
        <v>57</v>
      </c>
      <c r="C27" s="61"/>
      <c r="D27" s="61"/>
      <c r="E27" s="61"/>
      <c r="F27" s="61"/>
    </row>
    <row r="28" customFormat="false" ht="21" hidden="false" customHeight="false" outlineLevel="0" collapsed="false">
      <c r="B28" s="61" t="s">
        <v>58</v>
      </c>
      <c r="C28" s="61"/>
      <c r="D28" s="61"/>
      <c r="E28" s="61"/>
      <c r="F28" s="61"/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6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cw-s</cp:lastModifiedBy>
  <cp:lastPrinted>2007-09-19T06:22:07Z</cp:lastPrinted>
  <dcterms:modified xsi:type="dcterms:W3CDTF">2007-10-08T06:40:45Z</dcterms:modified>
  <cp:revision>0</cp:revision>
  <dc:subject/>
  <dc:title/>
</cp:coreProperties>
</file>