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5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.5  NUMBER OF BIRTHS, DEATHS, REGISTERED-IN AND REGISTERED-OUT BY SEX, DISTRICT AND AREA PHUKET PROVINCE: 2006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-</t>
  </si>
  <si>
    <t xml:space="preserve">Karon Subdistrict Municipality 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\ @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8" activeCellId="0" sqref="AH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13"/>
    <col collapsed="false" customWidth="true" hidden="false" outlineLevel="0" max="4" min="4" style="1" width="6.28"/>
    <col collapsed="false" customWidth="true" hidden="false" outlineLevel="0" max="16" min="5" style="1" width="7.14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9.85"/>
    <col collapsed="false" customWidth="true" hidden="false" outlineLevel="0" max="20" min="20" style="1" width="3.71"/>
    <col collapsed="false" customWidth="true" hidden="false" outlineLevel="0" max="21" min="21" style="1" width="3"/>
    <col collapsed="false" customWidth="false" hidden="false" outlineLevel="0" max="257" min="22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6"/>
      <c r="Q4" s="6"/>
      <c r="R4" s="6"/>
      <c r="S4" s="7"/>
    </row>
    <row r="5" s="12" customFormat="true" ht="20.1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9" t="s">
        <v>4</v>
      </c>
      <c r="I5" s="9"/>
      <c r="J5" s="9"/>
      <c r="K5" s="10" t="s">
        <v>5</v>
      </c>
      <c r="L5" s="10"/>
      <c r="M5" s="10"/>
      <c r="N5" s="9" t="s">
        <v>6</v>
      </c>
      <c r="O5" s="9"/>
      <c r="P5" s="9"/>
      <c r="Q5" s="11" t="s">
        <v>7</v>
      </c>
      <c r="R5" s="11"/>
      <c r="S5" s="11"/>
    </row>
    <row r="6" s="12" customFormat="true" ht="20.1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1"/>
      <c r="R6" s="11"/>
      <c r="S6" s="11"/>
    </row>
    <row r="7" s="12" customFormat="true" ht="20.1" hidden="false" customHeight="true" outlineLevel="0" collapsed="false">
      <c r="A7" s="8"/>
      <c r="B7" s="8"/>
      <c r="C7" s="8"/>
      <c r="D7" s="8"/>
      <c r="E7" s="14" t="s">
        <v>12</v>
      </c>
      <c r="F7" s="9" t="s">
        <v>13</v>
      </c>
      <c r="G7" s="15" t="s">
        <v>14</v>
      </c>
      <c r="H7" s="14" t="s">
        <v>12</v>
      </c>
      <c r="I7" s="9" t="s">
        <v>13</v>
      </c>
      <c r="J7" s="15" t="s">
        <v>14</v>
      </c>
      <c r="K7" s="16" t="s">
        <v>12</v>
      </c>
      <c r="L7" s="9" t="s">
        <v>13</v>
      </c>
      <c r="M7" s="16" t="s">
        <v>14</v>
      </c>
      <c r="N7" s="14" t="s">
        <v>12</v>
      </c>
      <c r="O7" s="9" t="s">
        <v>13</v>
      </c>
      <c r="P7" s="15" t="s">
        <v>14</v>
      </c>
      <c r="Q7" s="11"/>
      <c r="R7" s="11"/>
      <c r="S7" s="11"/>
    </row>
    <row r="8" s="12" customFormat="true" ht="20.1" hidden="false" customHeight="true" outlineLevel="0" collapsed="false">
      <c r="A8" s="8"/>
      <c r="B8" s="8"/>
      <c r="C8" s="8"/>
      <c r="D8" s="8"/>
      <c r="E8" s="17" t="s">
        <v>15</v>
      </c>
      <c r="F8" s="13" t="s">
        <v>16</v>
      </c>
      <c r="G8" s="18" t="s">
        <v>17</v>
      </c>
      <c r="H8" s="17" t="s">
        <v>15</v>
      </c>
      <c r="I8" s="13" t="s">
        <v>16</v>
      </c>
      <c r="J8" s="18" t="s">
        <v>17</v>
      </c>
      <c r="K8" s="19" t="s">
        <v>15</v>
      </c>
      <c r="L8" s="13" t="s">
        <v>16</v>
      </c>
      <c r="M8" s="19" t="s">
        <v>17</v>
      </c>
      <c r="N8" s="17" t="s">
        <v>15</v>
      </c>
      <c r="O8" s="13" t="s">
        <v>16</v>
      </c>
      <c r="P8" s="18" t="s">
        <v>17</v>
      </c>
      <c r="Q8" s="11"/>
      <c r="R8" s="11"/>
      <c r="S8" s="11"/>
    </row>
    <row r="9" s="12" customFormat="true" ht="2.25" hidden="false" customHeight="true" outlineLevel="0" collapsed="false">
      <c r="A9" s="20"/>
      <c r="B9" s="20"/>
      <c r="C9" s="20"/>
      <c r="D9" s="2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1"/>
      <c r="R9" s="20"/>
      <c r="S9" s="20"/>
    </row>
    <row r="10" s="26" customFormat="true" ht="20.1" hidden="false" customHeight="true" outlineLevel="0" collapsed="false">
      <c r="A10" s="22" t="s">
        <v>18</v>
      </c>
      <c r="B10" s="22"/>
      <c r="C10" s="22"/>
      <c r="D10" s="22"/>
      <c r="E10" s="23" t="n">
        <f aca="false">SUM(E11:E12)</f>
        <v>6873</v>
      </c>
      <c r="F10" s="23" t="n">
        <f aca="false">SUM(F11:F12)</f>
        <v>3615</v>
      </c>
      <c r="G10" s="23" t="n">
        <f aca="false">SUM(G11:G12)</f>
        <v>3258</v>
      </c>
      <c r="H10" s="23" t="n">
        <f aca="false">SUM(H11:H12)</f>
        <v>1507</v>
      </c>
      <c r="I10" s="23" t="n">
        <f aca="false">SUM(I11:I12)</f>
        <v>865</v>
      </c>
      <c r="J10" s="23" t="n">
        <f aca="false">SUM(J11:J12)</f>
        <v>642</v>
      </c>
      <c r="K10" s="23" t="n">
        <f aca="false">SUM(K11:K12)</f>
        <v>35182</v>
      </c>
      <c r="L10" s="23" t="n">
        <f aca="false">SUM(L11:L12)</f>
        <v>16304</v>
      </c>
      <c r="M10" s="23" t="n">
        <f aca="false">SUM(M11:M12)</f>
        <v>18878</v>
      </c>
      <c r="N10" s="23" t="n">
        <f aca="false">SUM(N11:N12)</f>
        <v>30668</v>
      </c>
      <c r="O10" s="23" t="n">
        <f aca="false">SUM(O11:O12)</f>
        <v>14541</v>
      </c>
      <c r="P10" s="23" t="n">
        <f aca="false">SUM(P11:P12)</f>
        <v>16127</v>
      </c>
      <c r="Q10" s="24" t="s">
        <v>15</v>
      </c>
      <c r="R10" s="24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31" customFormat="true" ht="20.1" hidden="false" customHeight="true" outlineLevel="0" collapsed="false">
      <c r="A11" s="27"/>
      <c r="B11" s="28" t="s">
        <v>19</v>
      </c>
      <c r="C11" s="28"/>
      <c r="D11" s="28"/>
      <c r="E11" s="29" t="n">
        <f aca="false">SUM(F11:G11)</f>
        <v>5621</v>
      </c>
      <c r="F11" s="29" t="n">
        <f aca="false">SUM(F14,F15,F18,F19,F22,F23)</f>
        <v>2976</v>
      </c>
      <c r="G11" s="29" t="n">
        <f aca="false">SUM(G14,G15,G18,G19,G22,G23)</f>
        <v>2645</v>
      </c>
      <c r="H11" s="29" t="n">
        <f aca="false">SUM(I11:J11)</f>
        <v>584</v>
      </c>
      <c r="I11" s="29" t="n">
        <f aca="false">SUM(I14,I15,I18,I19,I22,I23)</f>
        <v>338</v>
      </c>
      <c r="J11" s="29" t="n">
        <f aca="false">SUM(J14,J15,J18,J19,J22,J23)</f>
        <v>246</v>
      </c>
      <c r="K11" s="29" t="n">
        <f aca="false">SUM(L11:M11)</f>
        <v>14162</v>
      </c>
      <c r="L11" s="29" t="n">
        <f aca="false">SUM(L14,L15,L18,L19,L22,L23)</f>
        <v>6434</v>
      </c>
      <c r="M11" s="29" t="n">
        <f aca="false">SUM(M14,M15,M18,M19,M22,M23)</f>
        <v>7728</v>
      </c>
      <c r="N11" s="29" t="n">
        <f aca="false">SUM(O11:P11)</f>
        <v>15091</v>
      </c>
      <c r="O11" s="29" t="n">
        <f aca="false">SUM(O14,O15,O18,O19,O22,O23)</f>
        <v>7130</v>
      </c>
      <c r="P11" s="29" t="n">
        <f aca="false">SUM(P14,P15,P18,P19,P22,P23)</f>
        <v>7961</v>
      </c>
      <c r="Q11" s="28"/>
      <c r="R11" s="30" t="s">
        <v>20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31" customFormat="true" ht="20.1" hidden="false" customHeight="true" outlineLevel="0" collapsed="false">
      <c r="A12" s="27"/>
      <c r="B12" s="28" t="s">
        <v>21</v>
      </c>
      <c r="C12" s="28"/>
      <c r="D12" s="28"/>
      <c r="E12" s="29" t="n">
        <f aca="false">SUM(F12:G12)</f>
        <v>1252</v>
      </c>
      <c r="F12" s="32" t="n">
        <f aca="false">SUM(F16,F20,F24)</f>
        <v>639</v>
      </c>
      <c r="G12" s="32" t="n">
        <f aca="false">SUM(G16,G20,G24)</f>
        <v>613</v>
      </c>
      <c r="H12" s="29" t="n">
        <f aca="false">SUM(I12:J12)</f>
        <v>923</v>
      </c>
      <c r="I12" s="32" t="n">
        <f aca="false">SUM(I16,I20,I24)</f>
        <v>527</v>
      </c>
      <c r="J12" s="32" t="n">
        <f aca="false">SUM(J16,J20,J24)</f>
        <v>396</v>
      </c>
      <c r="K12" s="29" t="n">
        <f aca="false">SUM(L12:M12)</f>
        <v>21020</v>
      </c>
      <c r="L12" s="32" t="n">
        <f aca="false">SUM(L16,L20,L24)</f>
        <v>9870</v>
      </c>
      <c r="M12" s="32" t="n">
        <f aca="false">SUM(M16,M20,M24)</f>
        <v>11150</v>
      </c>
      <c r="N12" s="29" t="n">
        <f aca="false">SUM(O12:P12)</f>
        <v>15577</v>
      </c>
      <c r="O12" s="32" t="n">
        <f aca="false">SUM(O16,O20,O24)</f>
        <v>7411</v>
      </c>
      <c r="P12" s="29" t="n">
        <f aca="false">SUM(P16,P20,P24)</f>
        <v>8166</v>
      </c>
      <c r="Q12" s="28"/>
      <c r="R12" s="30" t="s">
        <v>22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s="31" customFormat="true" ht="20.1" hidden="false" customHeight="true" outlineLevel="0" collapsed="false">
      <c r="A13" s="33" t="s">
        <v>23</v>
      </c>
      <c r="B13" s="28"/>
      <c r="C13" s="28"/>
      <c r="D13" s="28"/>
      <c r="E13" s="29" t="n">
        <f aca="false">SUM(F13:G13)</f>
        <v>6088</v>
      </c>
      <c r="F13" s="32" t="n">
        <f aca="false">SUM(F14:F16)</f>
        <v>3211</v>
      </c>
      <c r="G13" s="32" t="n">
        <f aca="false">SUM(G14:G16)</f>
        <v>2877</v>
      </c>
      <c r="H13" s="29" t="n">
        <f aca="false">SUM(I13:J13)</f>
        <v>902</v>
      </c>
      <c r="I13" s="32" t="n">
        <f aca="false">SUM(I14:I16)</f>
        <v>530</v>
      </c>
      <c r="J13" s="32" t="n">
        <f aca="false">SUM(J14:J16)</f>
        <v>372</v>
      </c>
      <c r="K13" s="29" t="n">
        <f aca="false">SUM(L13:M13)</f>
        <v>21253</v>
      </c>
      <c r="L13" s="32" t="n">
        <f aca="false">SUM(L14:L16)</f>
        <v>9652</v>
      </c>
      <c r="M13" s="32" t="n">
        <f aca="false">SUM(M14:M16)</f>
        <v>11601</v>
      </c>
      <c r="N13" s="29" t="n">
        <f aca="false">SUM(O13:P13)</f>
        <v>21027</v>
      </c>
      <c r="O13" s="32" t="n">
        <f aca="false">SUM(O14:O16)</f>
        <v>9901</v>
      </c>
      <c r="P13" s="29" t="n">
        <f aca="false">SUM(P14:P16)</f>
        <v>11126</v>
      </c>
      <c r="Q13" s="25" t="s">
        <v>24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s="31" customFormat="true" ht="20.1" hidden="false" customHeight="true" outlineLevel="0" collapsed="false">
      <c r="A14" s="27"/>
      <c r="B14" s="28" t="s">
        <v>25</v>
      </c>
      <c r="C14" s="28"/>
      <c r="D14" s="28"/>
      <c r="E14" s="29" t="n">
        <f aca="false">SUM(F14:G14)</f>
        <v>4843</v>
      </c>
      <c r="F14" s="34" t="n">
        <v>2576</v>
      </c>
      <c r="G14" s="35" t="n">
        <v>2267</v>
      </c>
      <c r="H14" s="29" t="n">
        <f aca="false">SUM(I14:J14)</f>
        <v>359</v>
      </c>
      <c r="I14" s="34" t="n">
        <v>215</v>
      </c>
      <c r="J14" s="35" t="n">
        <v>144</v>
      </c>
      <c r="K14" s="29" t="n">
        <f aca="false">SUM(L14:M14)</f>
        <v>6044</v>
      </c>
      <c r="L14" s="34" t="n">
        <v>2621</v>
      </c>
      <c r="M14" s="35" t="n">
        <v>3423</v>
      </c>
      <c r="N14" s="29" t="n">
        <f aca="false">SUM(O14:P14)</f>
        <v>9051</v>
      </c>
      <c r="O14" s="34" t="n">
        <v>4259</v>
      </c>
      <c r="P14" s="34" t="n">
        <v>4792</v>
      </c>
      <c r="Q14" s="28"/>
      <c r="R14" s="30" t="s">
        <v>26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s="31" customFormat="true" ht="20.1" hidden="false" customHeight="true" outlineLevel="0" collapsed="false">
      <c r="A15" s="27"/>
      <c r="B15" s="28" t="s">
        <v>27</v>
      </c>
      <c r="C15" s="28"/>
      <c r="D15" s="28"/>
      <c r="E15" s="29" t="n">
        <f aca="false">SUM(F15:G15)</f>
        <v>1</v>
      </c>
      <c r="F15" s="36" t="s">
        <v>28</v>
      </c>
      <c r="G15" s="36" t="n">
        <v>1</v>
      </c>
      <c r="H15" s="29" t="n">
        <f aca="false">SUM(I15:J15)</f>
        <v>30</v>
      </c>
      <c r="I15" s="34" t="n">
        <v>20</v>
      </c>
      <c r="J15" s="35" t="n">
        <v>10</v>
      </c>
      <c r="K15" s="29" t="n">
        <f aca="false">SUM(L15:M15)</f>
        <v>842</v>
      </c>
      <c r="L15" s="34" t="n">
        <v>408</v>
      </c>
      <c r="M15" s="35" t="n">
        <v>434</v>
      </c>
      <c r="N15" s="29" t="n">
        <f aca="false">SUM(O15:P15)</f>
        <v>642</v>
      </c>
      <c r="O15" s="34" t="n">
        <v>308</v>
      </c>
      <c r="P15" s="34" t="n">
        <v>334</v>
      </c>
      <c r="Q15" s="28"/>
      <c r="R15" s="37" t="s">
        <v>29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s="31" customFormat="true" ht="20.1" hidden="false" customHeight="true" outlineLevel="0" collapsed="false">
      <c r="A16" s="27"/>
      <c r="B16" s="28" t="s">
        <v>21</v>
      </c>
      <c r="C16" s="28"/>
      <c r="D16" s="28"/>
      <c r="E16" s="29" t="n">
        <f aca="false">SUM(F16:G16)</f>
        <v>1244</v>
      </c>
      <c r="F16" s="34" t="n">
        <v>635</v>
      </c>
      <c r="G16" s="35" t="n">
        <v>609</v>
      </c>
      <c r="H16" s="29" t="n">
        <f aca="false">SUM(I16:J16)</f>
        <v>513</v>
      </c>
      <c r="I16" s="34" t="n">
        <v>295</v>
      </c>
      <c r="J16" s="35" t="n">
        <v>218</v>
      </c>
      <c r="K16" s="29" t="n">
        <f aca="false">SUM(L16:M16)</f>
        <v>14367</v>
      </c>
      <c r="L16" s="34" t="n">
        <v>6623</v>
      </c>
      <c r="M16" s="35" t="n">
        <v>7744</v>
      </c>
      <c r="N16" s="29" t="n">
        <f aca="false">SUM(O16:P16)</f>
        <v>11334</v>
      </c>
      <c r="O16" s="34" t="n">
        <v>5334</v>
      </c>
      <c r="P16" s="34" t="n">
        <v>6000</v>
      </c>
      <c r="Q16" s="28"/>
      <c r="R16" s="30" t="s">
        <v>2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s="31" customFormat="true" ht="20.1" hidden="false" customHeight="true" outlineLevel="0" collapsed="false">
      <c r="A17" s="33" t="s">
        <v>30</v>
      </c>
      <c r="B17" s="28"/>
      <c r="C17" s="28"/>
      <c r="D17" s="28"/>
      <c r="E17" s="29" t="n">
        <f aca="false">SUM(F17:G17)</f>
        <v>243</v>
      </c>
      <c r="F17" s="32" t="n">
        <f aca="false">SUM(F18:F20)</f>
        <v>126</v>
      </c>
      <c r="G17" s="32" t="n">
        <f aca="false">SUM(G18:G20)</f>
        <v>117</v>
      </c>
      <c r="H17" s="29" t="n">
        <f aca="false">SUM(I17:J17)</f>
        <v>156</v>
      </c>
      <c r="I17" s="32" t="n">
        <f aca="false">SUM(I18:I20)</f>
        <v>79</v>
      </c>
      <c r="J17" s="32" t="n">
        <f aca="false">SUM(J18:J20)</f>
        <v>77</v>
      </c>
      <c r="K17" s="29" t="n">
        <f aca="false">SUM(L17:M17)</f>
        <v>6573</v>
      </c>
      <c r="L17" s="32" t="n">
        <f aca="false">SUM(L18:L20)</f>
        <v>3054</v>
      </c>
      <c r="M17" s="32" t="n">
        <f aca="false">SUM(M18:M20)</f>
        <v>3519</v>
      </c>
      <c r="N17" s="29" t="n">
        <f aca="false">SUM(O17:P17)</f>
        <v>4523</v>
      </c>
      <c r="O17" s="32" t="n">
        <f aca="false">SUM(O18:O20)</f>
        <v>2108</v>
      </c>
      <c r="P17" s="29" t="n">
        <f aca="false">SUM(P18:P20)</f>
        <v>2415</v>
      </c>
      <c r="Q17" s="25" t="s">
        <v>31</v>
      </c>
      <c r="R17" s="2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s="39" customFormat="true" ht="20.1" hidden="false" customHeight="true" outlineLevel="0" collapsed="false">
      <c r="A18" s="38"/>
      <c r="B18" s="39" t="s">
        <v>32</v>
      </c>
      <c r="E18" s="29" t="n">
        <f aca="false">SUM(F18:G18)</f>
        <v>241</v>
      </c>
      <c r="F18" s="34" t="n">
        <v>126</v>
      </c>
      <c r="G18" s="35" t="n">
        <v>115</v>
      </c>
      <c r="H18" s="29" t="n">
        <f aca="false">SUM(I18:J18)</f>
        <v>56</v>
      </c>
      <c r="I18" s="34" t="n">
        <v>31</v>
      </c>
      <c r="J18" s="35" t="n">
        <v>25</v>
      </c>
      <c r="K18" s="29" t="n">
        <f aca="false">SUM(L18:M18)</f>
        <v>2684</v>
      </c>
      <c r="L18" s="34" t="n">
        <v>1289</v>
      </c>
      <c r="M18" s="35" t="n">
        <v>1395</v>
      </c>
      <c r="N18" s="29" t="n">
        <f aca="false">SUM(O18:P18)</f>
        <v>2097</v>
      </c>
      <c r="O18" s="34" t="n">
        <v>1006</v>
      </c>
      <c r="P18" s="34" t="n">
        <v>1091</v>
      </c>
      <c r="R18" s="40" t="s">
        <v>33</v>
      </c>
    </row>
    <row r="19" s="39" customFormat="true" ht="20.1" hidden="false" customHeight="true" outlineLevel="0" collapsed="false">
      <c r="A19" s="38"/>
      <c r="B19" s="39" t="s">
        <v>34</v>
      </c>
      <c r="E19" s="29" t="s">
        <v>28</v>
      </c>
      <c r="F19" s="36" t="s">
        <v>28</v>
      </c>
      <c r="G19" s="36" t="s">
        <v>28</v>
      </c>
      <c r="H19" s="29" t="n">
        <f aca="false">SUM(I19:J19)</f>
        <v>76</v>
      </c>
      <c r="I19" s="34" t="n">
        <v>36</v>
      </c>
      <c r="J19" s="35" t="n">
        <v>40</v>
      </c>
      <c r="K19" s="29" t="n">
        <f aca="false">SUM(L19:M19)</f>
        <v>3271</v>
      </c>
      <c r="L19" s="34" t="n">
        <v>1460</v>
      </c>
      <c r="M19" s="35" t="n">
        <v>1811</v>
      </c>
      <c r="N19" s="29" t="n">
        <f aca="false">SUM(O19:P19)</f>
        <v>2053</v>
      </c>
      <c r="O19" s="34" t="n">
        <v>924</v>
      </c>
      <c r="P19" s="34" t="n">
        <v>1129</v>
      </c>
      <c r="R19" s="40" t="s">
        <v>35</v>
      </c>
    </row>
    <row r="20" s="39" customFormat="true" ht="20.1" hidden="false" customHeight="true" outlineLevel="0" collapsed="false">
      <c r="A20" s="38"/>
      <c r="B20" s="39" t="s">
        <v>21</v>
      </c>
      <c r="E20" s="29" t="n">
        <f aca="false">SUM(F20:G20)</f>
        <v>2</v>
      </c>
      <c r="F20" s="36" t="s">
        <v>28</v>
      </c>
      <c r="G20" s="36" t="n">
        <v>2</v>
      </c>
      <c r="H20" s="29" t="n">
        <f aca="false">SUM(I20:J20)</f>
        <v>24</v>
      </c>
      <c r="I20" s="34" t="n">
        <v>12</v>
      </c>
      <c r="J20" s="35" t="n">
        <v>12</v>
      </c>
      <c r="K20" s="29" t="n">
        <f aca="false">SUM(L20:M20)</f>
        <v>618</v>
      </c>
      <c r="L20" s="34" t="n">
        <v>305</v>
      </c>
      <c r="M20" s="35" t="n">
        <v>313</v>
      </c>
      <c r="N20" s="29" t="n">
        <f aca="false">SUM(O20:P20)</f>
        <v>373</v>
      </c>
      <c r="O20" s="34" t="n">
        <v>178</v>
      </c>
      <c r="P20" s="34" t="n">
        <v>195</v>
      </c>
      <c r="R20" s="31" t="s">
        <v>22</v>
      </c>
    </row>
    <row r="21" s="39" customFormat="true" ht="20.1" hidden="false" customHeight="true" outlineLevel="0" collapsed="false">
      <c r="A21" s="41" t="s">
        <v>36</v>
      </c>
      <c r="B21" s="28"/>
      <c r="C21" s="28"/>
      <c r="D21" s="28"/>
      <c r="E21" s="29" t="n">
        <f aca="false">SUM(F21:G21)</f>
        <v>542</v>
      </c>
      <c r="F21" s="32" t="n">
        <f aca="false">SUM(F22:F24)</f>
        <v>278</v>
      </c>
      <c r="G21" s="32" t="n">
        <f aca="false">SUM(G22:G24)</f>
        <v>264</v>
      </c>
      <c r="H21" s="29" t="n">
        <f aca="false">SUM(I21:J21)</f>
        <v>449</v>
      </c>
      <c r="I21" s="32" t="n">
        <f aca="false">SUM(I22:I24)</f>
        <v>256</v>
      </c>
      <c r="J21" s="32" t="n">
        <v>193</v>
      </c>
      <c r="K21" s="29" t="n">
        <f aca="false">SUM(L21:M21)</f>
        <v>7356</v>
      </c>
      <c r="L21" s="32" t="n">
        <f aca="false">SUM(L22:L24)</f>
        <v>3598</v>
      </c>
      <c r="M21" s="32" t="n">
        <f aca="false">SUM(M22:M24)</f>
        <v>3758</v>
      </c>
      <c r="N21" s="29" t="n">
        <f aca="false">SUM(O21:P21)</f>
        <v>5118</v>
      </c>
      <c r="O21" s="32" t="n">
        <f aca="false">SUM(O22:O24)</f>
        <v>2532</v>
      </c>
      <c r="P21" s="29" t="n">
        <f aca="false">SUM(P22:P24)</f>
        <v>2586</v>
      </c>
      <c r="Q21" s="26" t="s">
        <v>37</v>
      </c>
    </row>
    <row r="22" s="39" customFormat="true" ht="20.1" hidden="false" customHeight="true" outlineLevel="0" collapsed="false">
      <c r="A22" s="27"/>
      <c r="B22" s="42" t="s">
        <v>38</v>
      </c>
      <c r="C22" s="28"/>
      <c r="D22" s="28"/>
      <c r="E22" s="29" t="s">
        <v>28</v>
      </c>
      <c r="F22" s="34" t="s">
        <v>28</v>
      </c>
      <c r="G22" s="34" t="s">
        <v>28</v>
      </c>
      <c r="H22" s="29" t="n">
        <f aca="false">SUM(I22:J22)</f>
        <v>20</v>
      </c>
      <c r="I22" s="34" t="n">
        <v>13</v>
      </c>
      <c r="J22" s="35" t="n">
        <v>7</v>
      </c>
      <c r="K22" s="29" t="n">
        <f aca="false">SUM(L22:M22)</f>
        <v>485</v>
      </c>
      <c r="L22" s="34" t="n">
        <v>220</v>
      </c>
      <c r="M22" s="35" t="n">
        <v>265</v>
      </c>
      <c r="N22" s="29" t="n">
        <f aca="false">SUM(O22:P22)</f>
        <v>247</v>
      </c>
      <c r="O22" s="34" t="n">
        <v>122</v>
      </c>
      <c r="P22" s="34" t="n">
        <v>125</v>
      </c>
      <c r="R22" s="40" t="s">
        <v>39</v>
      </c>
    </row>
    <row r="23" s="39" customFormat="true" ht="20.1" hidden="false" customHeight="true" outlineLevel="0" collapsed="false">
      <c r="A23" s="27"/>
      <c r="B23" s="42" t="s">
        <v>40</v>
      </c>
      <c r="C23" s="28"/>
      <c r="D23" s="28"/>
      <c r="E23" s="29" t="n">
        <f aca="false">SUM(F23:G23)</f>
        <v>536</v>
      </c>
      <c r="F23" s="34" t="n">
        <v>274</v>
      </c>
      <c r="G23" s="35" t="n">
        <v>262</v>
      </c>
      <c r="H23" s="29" t="n">
        <f aca="false">SUM(I23:J23)</f>
        <v>43</v>
      </c>
      <c r="I23" s="34" t="n">
        <v>23</v>
      </c>
      <c r="J23" s="35" t="n">
        <v>20</v>
      </c>
      <c r="K23" s="29" t="n">
        <f aca="false">SUM(L23:M23)</f>
        <v>836</v>
      </c>
      <c r="L23" s="34" t="n">
        <v>436</v>
      </c>
      <c r="M23" s="35" t="n">
        <v>400</v>
      </c>
      <c r="N23" s="29" t="n">
        <f aca="false">SUM(O23:P23)</f>
        <v>1001</v>
      </c>
      <c r="O23" s="34" t="n">
        <v>511</v>
      </c>
      <c r="P23" s="34" t="n">
        <v>490</v>
      </c>
      <c r="R23" s="40" t="s">
        <v>41</v>
      </c>
    </row>
    <row r="24" s="39" customFormat="true" ht="20.1" hidden="false" customHeight="true" outlineLevel="0" collapsed="false">
      <c r="A24" s="43"/>
      <c r="B24" s="28" t="s">
        <v>21</v>
      </c>
      <c r="C24" s="16"/>
      <c r="D24" s="16"/>
      <c r="E24" s="29" t="n">
        <f aca="false">SUM(F24:G24)</f>
        <v>6</v>
      </c>
      <c r="F24" s="34" t="n">
        <v>4</v>
      </c>
      <c r="G24" s="35" t="n">
        <v>2</v>
      </c>
      <c r="H24" s="29" t="n">
        <f aca="false">SUM(I24:J24)</f>
        <v>386</v>
      </c>
      <c r="I24" s="34" t="n">
        <v>220</v>
      </c>
      <c r="J24" s="35" t="n">
        <v>166</v>
      </c>
      <c r="K24" s="29" t="n">
        <f aca="false">SUM(L24:M24)</f>
        <v>6035</v>
      </c>
      <c r="L24" s="34" t="n">
        <v>2942</v>
      </c>
      <c r="M24" s="35" t="n">
        <v>3093</v>
      </c>
      <c r="N24" s="29" t="n">
        <f aca="false">SUM(O24:P24)</f>
        <v>3870</v>
      </c>
      <c r="O24" s="34" t="n">
        <v>1899</v>
      </c>
      <c r="P24" s="34" t="n">
        <v>1971</v>
      </c>
      <c r="R24" s="31" t="s">
        <v>22</v>
      </c>
    </row>
    <row r="25" s="51" customFormat="true" ht="3" hidden="false" customHeight="true" outlineLevel="0" collapsed="false">
      <c r="A25" s="44"/>
      <c r="B25" s="44"/>
      <c r="C25" s="44"/>
      <c r="D25" s="45"/>
      <c r="E25" s="46"/>
      <c r="F25" s="47"/>
      <c r="G25" s="48"/>
      <c r="H25" s="49"/>
      <c r="I25" s="47"/>
      <c r="J25" s="48"/>
      <c r="K25" s="46"/>
      <c r="L25" s="47"/>
      <c r="M25" s="46"/>
      <c r="N25" s="49"/>
      <c r="O25" s="47"/>
      <c r="P25" s="48"/>
      <c r="Q25" s="50"/>
      <c r="R25" s="50"/>
      <c r="S25" s="50"/>
    </row>
    <row r="26" s="51" customFormat="true" ht="3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53" customFormat="true" ht="20.1" hidden="false" customHeight="true" outlineLevel="0" collapsed="false">
      <c r="A27" s="53" t="s">
        <v>42</v>
      </c>
      <c r="R27" s="52"/>
      <c r="S27" s="52"/>
    </row>
    <row r="28" s="53" customFormat="true" ht="20.1" hidden="false" customHeight="true" outlineLevel="0" collapsed="false">
      <c r="A28" s="12" t="s">
        <v>43</v>
      </c>
      <c r="R28" s="52"/>
      <c r="S28" s="54"/>
      <c r="T28" s="54"/>
    </row>
    <row r="29" customFormat="false" ht="16.5" hidden="false" customHeight="true" outlineLevel="0" collapsed="false">
      <c r="A29" s="51"/>
      <c r="B29" s="51"/>
      <c r="C29" s="51"/>
      <c r="D29" s="51"/>
      <c r="S29" s="54"/>
      <c r="T29" s="54"/>
    </row>
    <row r="30" customFormat="false" ht="21" hidden="false" customHeight="false" outlineLevel="0" collapsed="false">
      <c r="A30" s="51"/>
      <c r="B30" s="51"/>
      <c r="C30" s="51"/>
      <c r="D30" s="51"/>
    </row>
    <row r="31" customFormat="false" ht="21" hidden="false" customHeight="false" outlineLevel="0" collapsed="false">
      <c r="A31" s="51"/>
      <c r="B31" s="51"/>
      <c r="C31" s="51"/>
      <c r="D31" s="51"/>
    </row>
    <row r="32" customFormat="false" ht="21" hidden="false" customHeight="false" outlineLevel="0" collapsed="false">
      <c r="A32" s="51"/>
      <c r="B32" s="51"/>
      <c r="C32" s="51"/>
      <c r="D32" s="51"/>
    </row>
    <row r="33" customFormat="false" ht="21" hidden="false" customHeight="false" outlineLevel="0" collapsed="false">
      <c r="A33" s="51"/>
      <c r="B33" s="51"/>
      <c r="C33" s="51"/>
      <c r="D33" s="51"/>
    </row>
    <row r="34" customFormat="false" ht="21" hidden="false" customHeight="false" outlineLevel="0" collapsed="false">
      <c r="A34" s="51"/>
      <c r="B34" s="51"/>
      <c r="C34" s="51"/>
      <c r="D34" s="51"/>
    </row>
    <row r="35" customFormat="false" ht="21" hidden="false" customHeight="false" outlineLevel="0" collapsed="false">
      <c r="A35" s="51"/>
      <c r="B35" s="51"/>
      <c r="C35" s="51"/>
      <c r="D35" s="51"/>
    </row>
    <row r="36" customFormat="false" ht="21" hidden="false" customHeight="false" outlineLevel="0" collapsed="false">
      <c r="A36" s="51"/>
      <c r="B36" s="51"/>
      <c r="C36" s="51"/>
      <c r="D36" s="51"/>
    </row>
    <row r="37" customFormat="false" ht="21" hidden="false" customHeight="false" outlineLevel="0" collapsed="false">
      <c r="A37" s="51"/>
      <c r="B37" s="51"/>
      <c r="C37" s="51"/>
      <c r="D37" s="51"/>
    </row>
    <row r="38" customFormat="false" ht="21" hidden="false" customHeight="false" outlineLevel="0" collapsed="false">
      <c r="A38" s="51"/>
      <c r="B38" s="51"/>
      <c r="C38" s="51"/>
      <c r="D38" s="51"/>
    </row>
    <row r="39" customFormat="false" ht="21" hidden="false" customHeight="false" outlineLevel="0" collapsed="false">
      <c r="A39" s="55"/>
      <c r="B39" s="55"/>
      <c r="C39" s="55"/>
      <c r="D39" s="55"/>
    </row>
    <row r="40" customFormat="false" ht="21" hidden="false" customHeight="false" outlineLevel="0" collapsed="false">
      <c r="A40" s="55"/>
      <c r="B40" s="55"/>
      <c r="C40" s="55"/>
      <c r="D40" s="55"/>
      <c r="E40" s="6"/>
      <c r="F40" s="6"/>
    </row>
    <row r="41" customFormat="false" ht="21" hidden="false" customHeight="false" outlineLevel="0" collapsed="false">
      <c r="A41" s="51"/>
      <c r="B41" s="51"/>
      <c r="C41" s="51"/>
      <c r="D41" s="51"/>
    </row>
    <row r="42" customFormat="false" ht="21" hidden="false" customHeight="false" outlineLevel="0" collapsed="false">
      <c r="A42" s="51"/>
      <c r="B42" s="51"/>
      <c r="C42" s="51"/>
      <c r="D42" s="51"/>
    </row>
  </sheetData>
  <mergeCells count="15">
    <mergeCell ref="A2:T2"/>
    <mergeCell ref="A3:T3"/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10:D10"/>
    <mergeCell ref="Q10:S10"/>
    <mergeCell ref="S28:T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3:41:29Z</dcterms:created>
  <dc:creator>nso</dc:creator>
  <dc:description/>
  <dc:language>en-US</dc:language>
  <cp:lastModifiedBy>num</cp:lastModifiedBy>
  <cp:lastPrinted>2007-12-14T02:26:28Z</cp:lastPrinted>
  <dcterms:modified xsi:type="dcterms:W3CDTF">2007-12-14T02:26:36Z</dcterms:modified>
  <cp:revision>0</cp:revision>
  <dc:subject/>
  <dc:title/>
</cp:coreProperties>
</file>