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.4</t>
    </r>
  </si>
  <si>
    <r>
      <rPr>
        <b val="true"/>
        <sz val="16"/>
        <rFont val="Noto Sans Devanagari"/>
        <family val="2"/>
      </rPr>
      <t xml:space="preserve">จำนวนการเกิด การตาย การย้ายเข้า และการย้ายออกของประชากรจากการทะเบียน จำแนกตามเพศ  เป็นรายอำเภอ และเขตการปกคร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</t>
    </r>
  </si>
  <si>
    <t xml:space="preserve">TABLE 1.4</t>
  </si>
  <si>
    <t xml:space="preserve">NUMBER OF BIRTHS, DEATHS, MOVE IN AND MOVE OUT BY SEX, DISTRICT AND AREA: 2006</t>
  </si>
  <si>
    <t xml:space="preserve"> อำเภอ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</t>
  </si>
  <si>
    <t xml:space="preserve">Births</t>
  </si>
  <si>
    <t xml:space="preserve">Deaths</t>
  </si>
  <si>
    <t xml:space="preserve">Move in </t>
  </si>
  <si>
    <t xml:space="preserve">Move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-area</t>
  </si>
  <si>
    <t xml:space="preserve">อำเภอเมือง</t>
  </si>
  <si>
    <t xml:space="preserve">Mueang  Narathirat Disrtrict</t>
  </si>
  <si>
    <t xml:space="preserve">เทศบาลเมืองนราธิวาส</t>
  </si>
  <si>
    <t xml:space="preserve">Narathiwat  Town Municipality</t>
  </si>
  <si>
    <t xml:space="preserve">Non-municipal area</t>
  </si>
  <si>
    <t xml:space="preserve">อำเภอตากใบ</t>
  </si>
  <si>
    <t xml:space="preserve">Tak Bai District</t>
  </si>
  <si>
    <t xml:space="preserve">เทศบาลตำบลตากใบ</t>
  </si>
  <si>
    <t xml:space="preserve">Tak Bai Subdistrict Municipality</t>
  </si>
  <si>
    <t xml:space="preserve">อำเภอบาเจาะ</t>
  </si>
  <si>
    <t xml:space="preserve">Bacho District</t>
  </si>
  <si>
    <t xml:space="preserve">เทศบาลตำบลต้นไทร</t>
  </si>
  <si>
    <t xml:space="preserve">Ton Sai Subdistrict Municipality</t>
  </si>
  <si>
    <t xml:space="preserve">เทศบาลตำบลบาเจาะ</t>
  </si>
  <si>
    <t xml:space="preserve">Bacho Subdistrict Municipality</t>
  </si>
  <si>
    <t xml:space="preserve">อำเภอยี่งอ</t>
  </si>
  <si>
    <t xml:space="preserve">Yi-ngo District</t>
  </si>
  <si>
    <t xml:space="preserve">เทศบาลตำบลยี่งอ</t>
  </si>
  <si>
    <t xml:space="preserve">Yi-ngo Subdistrict Municipality</t>
  </si>
  <si>
    <t xml:space="preserve">อำเภอระแงะ</t>
  </si>
  <si>
    <t xml:space="preserve">Ra-ngae District</t>
  </si>
  <si>
    <t xml:space="preserve">เทศบาลตำบลตันหยงมัส</t>
  </si>
  <si>
    <t xml:space="preserve">Tanyong Mat Subdistrict Municipality</t>
  </si>
  <si>
    <t xml:space="preserve">เทศบาลตำบลมะรือโบตก</t>
  </si>
  <si>
    <t xml:space="preserve">MarueboTok Subdistrict Municipality</t>
  </si>
  <si>
    <t xml:space="preserve">อำเภอรือเสาะ</t>
  </si>
  <si>
    <t xml:space="preserve">Rueso District</t>
  </si>
  <si>
    <t xml:space="preserve">เทศบาลตำบลรือเสาะ</t>
  </si>
  <si>
    <t xml:space="preserve">Rueso Subdistrict Municipality</t>
  </si>
  <si>
    <t xml:space="preserve">อำเภอศรีสาคร</t>
  </si>
  <si>
    <t xml:space="preserve">Si Sakhon  District</t>
  </si>
  <si>
    <t xml:space="preserve">เทศบาลตำบลศรีสาคร</t>
  </si>
  <si>
    <t xml:space="preserve">Si Sakhon Subdistrict Municipality</t>
  </si>
  <si>
    <t xml:space="preserve">อำเภอแว้ง</t>
  </si>
  <si>
    <t xml:space="preserve">Waeng  District</t>
  </si>
  <si>
    <t xml:space="preserve">เทศบาลตำบลบูเก๊ะตา</t>
  </si>
  <si>
    <t xml:space="preserve">Buketa  Subdistrict Municipality</t>
  </si>
  <si>
    <t xml:space="preserve">เทศบาลตำบลแว้ง</t>
  </si>
  <si>
    <t xml:space="preserve">Waeng  Subdistrict Municipality</t>
  </si>
  <si>
    <t xml:space="preserve">อำเภอสุคิริน</t>
  </si>
  <si>
    <t xml:space="preserve">Sukhirin  District</t>
  </si>
  <si>
    <t xml:space="preserve">เทศบาลตำบลสุคิริน</t>
  </si>
  <si>
    <t xml:space="preserve">Sukhirin  Subdistrict Municipality</t>
  </si>
  <si>
    <r>
      <rPr>
        <b val="true"/>
        <sz val="16"/>
        <rFont val="Noto Sans Devanagari"/>
        <family val="2"/>
      </rPr>
      <t xml:space="preserve">อำเภอสุไหงโก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t xml:space="preserve">Su-ngai Kolok  District</t>
  </si>
  <si>
    <r>
      <rPr>
        <sz val="16"/>
        <rFont val="Noto Sans Devanagari"/>
        <family val="2"/>
      </rPr>
      <t xml:space="preserve">เทศบาล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-ngai Kolok  Subdistrict Municipality</t>
  </si>
  <si>
    <t xml:space="preserve">อำเภอสุไหงปาดี</t>
  </si>
  <si>
    <t xml:space="preserve">Su-ngai Padi Kolok  District</t>
  </si>
  <si>
    <t xml:space="preserve">เทศบาลตำบลปะลุรู</t>
  </si>
  <si>
    <t xml:space="preserve">Paluru  Subdistrict Municipality</t>
  </si>
  <si>
    <t xml:space="preserve">อำเภอจะแนะ</t>
  </si>
  <si>
    <t xml:space="preserve">Chane  District</t>
  </si>
  <si>
    <t xml:space="preserve">อำเภอเจาะไอร้อง</t>
  </si>
  <si>
    <t xml:space="preserve">Choairong  District</t>
  </si>
  <si>
    <r>
      <rPr>
        <b val="true"/>
        <sz val="13"/>
        <rFont val="Noto Sans Devanagari"/>
        <family val="2"/>
      </rPr>
      <t xml:space="preserve">   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Deparment of Local  Administration.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\฿* #,##0.00_-;&quot;-฿&quot;* #,##0.00_-;_-\฿* \-??_-;_-@_-"/>
    <numFmt numFmtId="169" formatCode="_-\฿* #,##0.0_-;&quot;-฿&quot;* #,##0.0_-;_-\฿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5040</xdr:colOff>
      <xdr:row>44</xdr:row>
      <xdr:rowOff>210240</xdr:rowOff>
    </xdr:from>
    <xdr:to>
      <xdr:col>18</xdr:col>
      <xdr:colOff>289440</xdr:colOff>
      <xdr:row>49</xdr:row>
      <xdr:rowOff>114480</xdr:rowOff>
    </xdr:to>
    <xdr:sp>
      <xdr:nvSpPr>
        <xdr:cNvPr id="0" name="Text 5"/>
        <xdr:cNvSpPr/>
      </xdr:nvSpPr>
      <xdr:spPr>
        <a:xfrm>
          <a:off x="17594640" y="13145040"/>
          <a:ext cx="1440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42"/>
    <col collapsed="false" customWidth="true" hidden="false" outlineLevel="0" max="3" min="3" style="1" width="2.42"/>
    <col collapsed="false" customWidth="true" hidden="false" outlineLevel="0" max="4" min="4" style="1" width="10.14"/>
    <col collapsed="false" customWidth="true" hidden="false" outlineLevel="0" max="16" min="5" style="1" width="9.28"/>
    <col collapsed="false" customWidth="true" hidden="false" outlineLevel="0" max="17" min="17" style="1" width="1.42"/>
    <col collapsed="false" customWidth="true" hidden="false" outlineLevel="0" max="18" min="18" style="1" width="33.42"/>
    <col collapsed="false" customWidth="true" hidden="false" outlineLevel="0" max="19" min="19" style="1" width="2.85"/>
    <col collapsed="false" customWidth="true" hidden="false" outlineLevel="0" max="20" min="20" style="1" width="4.56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s="2" customFormat="true" ht="23.25" hidden="false" customHeight="false" outlineLevel="0" collapsed="false">
      <c r="B1" s="3" t="s">
        <v>0</v>
      </c>
      <c r="C1" s="3"/>
      <c r="D1" s="4" t="s">
        <v>1</v>
      </c>
    </row>
    <row r="2" s="2" customFormat="true" ht="23.25" hidden="false" customHeight="false" outlineLevel="0" collapsed="false">
      <c r="B2" s="5" t="s">
        <v>2</v>
      </c>
      <c r="C2" s="5"/>
      <c r="D2" s="2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2" customFormat="true" ht="23.25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2" customFormat="true" ht="23.25" hidden="false" customHeight="false" outlineLevel="0" collapsed="false">
      <c r="A5" s="7"/>
      <c r="B5" s="7"/>
      <c r="C5" s="7"/>
      <c r="D5" s="7"/>
      <c r="E5" s="11" t="s">
        <v>10</v>
      </c>
      <c r="F5" s="11"/>
      <c r="G5" s="11"/>
      <c r="H5" s="11" t="s">
        <v>11</v>
      </c>
      <c r="I5" s="11"/>
      <c r="J5" s="11"/>
      <c r="K5" s="11" t="s">
        <v>12</v>
      </c>
      <c r="L5" s="11"/>
      <c r="M5" s="11"/>
      <c r="N5" s="11" t="s">
        <v>13</v>
      </c>
      <c r="O5" s="11"/>
      <c r="P5" s="11"/>
      <c r="Q5" s="10"/>
      <c r="R5" s="10"/>
    </row>
    <row r="6" s="2" customFormat="true" ht="20.25" hidden="false" customHeight="true" outlineLevel="0" collapsed="false">
      <c r="A6" s="7"/>
      <c r="B6" s="7"/>
      <c r="C6" s="7"/>
      <c r="D6" s="7"/>
      <c r="E6" s="12" t="s">
        <v>14</v>
      </c>
      <c r="F6" s="8" t="s">
        <v>15</v>
      </c>
      <c r="G6" s="13" t="s">
        <v>16</v>
      </c>
      <c r="H6" s="12" t="s">
        <v>14</v>
      </c>
      <c r="I6" s="8" t="s">
        <v>15</v>
      </c>
      <c r="J6" s="13" t="s">
        <v>16</v>
      </c>
      <c r="K6" s="14" t="s">
        <v>14</v>
      </c>
      <c r="L6" s="8" t="s">
        <v>15</v>
      </c>
      <c r="M6" s="14" t="s">
        <v>16</v>
      </c>
      <c r="N6" s="12" t="s">
        <v>14</v>
      </c>
      <c r="O6" s="8" t="s">
        <v>15</v>
      </c>
      <c r="P6" s="13" t="s">
        <v>16</v>
      </c>
      <c r="Q6" s="10"/>
      <c r="R6" s="10"/>
    </row>
    <row r="7" s="2" customFormat="true" ht="20.25" hidden="false" customHeight="true" outlineLevel="0" collapsed="false">
      <c r="A7" s="7"/>
      <c r="B7" s="7"/>
      <c r="C7" s="7"/>
      <c r="D7" s="7"/>
      <c r="E7" s="15" t="s">
        <v>17</v>
      </c>
      <c r="F7" s="11" t="s">
        <v>18</v>
      </c>
      <c r="G7" s="16" t="s">
        <v>19</v>
      </c>
      <c r="H7" s="15" t="s">
        <v>17</v>
      </c>
      <c r="I7" s="11" t="s">
        <v>18</v>
      </c>
      <c r="J7" s="16" t="s">
        <v>19</v>
      </c>
      <c r="K7" s="17" t="s">
        <v>17</v>
      </c>
      <c r="L7" s="11" t="s">
        <v>18</v>
      </c>
      <c r="M7" s="17" t="s">
        <v>19</v>
      </c>
      <c r="N7" s="15" t="s">
        <v>17</v>
      </c>
      <c r="O7" s="11" t="s">
        <v>18</v>
      </c>
      <c r="P7" s="16" t="s">
        <v>19</v>
      </c>
      <c r="Q7" s="10"/>
      <c r="R7" s="10"/>
    </row>
    <row r="8" s="2" customFormat="true" ht="25.5" hidden="false" customHeight="true" outlineLevel="0" collapsed="false">
      <c r="A8" s="18" t="s">
        <v>20</v>
      </c>
      <c r="B8" s="18"/>
      <c r="C8" s="18"/>
      <c r="D8" s="18"/>
      <c r="E8" s="19" t="n">
        <f aca="false">E9+E10</f>
        <v>13568</v>
      </c>
      <c r="F8" s="19" t="n">
        <f aca="false">F9+F10</f>
        <v>6936</v>
      </c>
      <c r="G8" s="19" t="n">
        <f aca="false">G9+G10</f>
        <v>6632</v>
      </c>
      <c r="H8" s="19" t="n">
        <f aca="false">H9+H10</f>
        <v>4441</v>
      </c>
      <c r="I8" s="19" t="n">
        <f aca="false">I9+I10</f>
        <v>2675</v>
      </c>
      <c r="J8" s="19" t="n">
        <f aca="false">J9+J10</f>
        <v>1766</v>
      </c>
      <c r="K8" s="19" t="n">
        <f aca="false">K9+K10</f>
        <v>36943</v>
      </c>
      <c r="L8" s="19" t="n">
        <f aca="false">L9+L10</f>
        <v>18567</v>
      </c>
      <c r="M8" s="19" t="n">
        <f aca="false">M9+M10</f>
        <v>18376</v>
      </c>
      <c r="N8" s="19" t="n">
        <f aca="false">N9+N10</f>
        <v>37116</v>
      </c>
      <c r="O8" s="19" t="n">
        <f aca="false">O9+O10</f>
        <v>18744</v>
      </c>
      <c r="P8" s="20" t="n">
        <f aca="false">P9+P10</f>
        <v>18372</v>
      </c>
      <c r="Q8" s="21" t="s">
        <v>17</v>
      </c>
      <c r="R8" s="21"/>
    </row>
    <row r="9" customFormat="false" ht="22.5" hidden="false" customHeight="true" outlineLevel="0" collapsed="false">
      <c r="A9" s="22"/>
      <c r="B9" s="23" t="s">
        <v>21</v>
      </c>
      <c r="C9" s="22"/>
      <c r="D9" s="22"/>
      <c r="E9" s="24" t="n">
        <v>9989</v>
      </c>
      <c r="F9" s="25" t="n">
        <v>5184</v>
      </c>
      <c r="G9" s="26" t="n">
        <v>4805</v>
      </c>
      <c r="H9" s="24" t="n">
        <v>1032</v>
      </c>
      <c r="I9" s="25" t="n">
        <v>609</v>
      </c>
      <c r="J9" s="26" t="n">
        <v>423</v>
      </c>
      <c r="K9" s="27" t="n">
        <v>11541</v>
      </c>
      <c r="L9" s="25" t="n">
        <v>5676</v>
      </c>
      <c r="M9" s="27" t="n">
        <v>5865</v>
      </c>
      <c r="N9" s="24" t="n">
        <v>18263</v>
      </c>
      <c r="O9" s="24" t="n">
        <v>9167</v>
      </c>
      <c r="P9" s="25" t="n">
        <v>9096</v>
      </c>
      <c r="Q9" s="28" t="s">
        <v>22</v>
      </c>
      <c r="R9" s="28"/>
    </row>
    <row r="10" customFormat="false" ht="22.5" hidden="false" customHeight="true" outlineLevel="0" collapsed="false">
      <c r="A10" s="22"/>
      <c r="B10" s="23" t="s">
        <v>23</v>
      </c>
      <c r="C10" s="22"/>
      <c r="D10" s="29"/>
      <c r="E10" s="24" t="n">
        <v>3579</v>
      </c>
      <c r="F10" s="25" t="n">
        <v>1752</v>
      </c>
      <c r="G10" s="26" t="n">
        <v>1827</v>
      </c>
      <c r="H10" s="24" t="n">
        <v>3409</v>
      </c>
      <c r="I10" s="25" t="n">
        <v>2066</v>
      </c>
      <c r="J10" s="26" t="n">
        <v>1343</v>
      </c>
      <c r="K10" s="27" t="n">
        <v>25402</v>
      </c>
      <c r="L10" s="25" t="n">
        <v>12891</v>
      </c>
      <c r="M10" s="27" t="n">
        <v>12511</v>
      </c>
      <c r="N10" s="24" t="n">
        <v>18853</v>
      </c>
      <c r="O10" s="24" t="n">
        <v>9577</v>
      </c>
      <c r="P10" s="25" t="n">
        <v>9276</v>
      </c>
      <c r="Q10" s="28" t="s">
        <v>24</v>
      </c>
      <c r="R10" s="28"/>
    </row>
    <row r="11" customFormat="false" ht="22.5" hidden="false" customHeight="true" outlineLevel="0" collapsed="false">
      <c r="A11" s="30" t="s">
        <v>25</v>
      </c>
      <c r="B11" s="30"/>
      <c r="C11" s="30"/>
      <c r="D11" s="30"/>
      <c r="E11" s="31" t="n">
        <f aca="false">E12+E13</f>
        <v>3863</v>
      </c>
      <c r="F11" s="31" t="n">
        <f aca="false">F12+F13</f>
        <v>2005</v>
      </c>
      <c r="G11" s="31" t="n">
        <f aca="false">G12+G13</f>
        <v>1858</v>
      </c>
      <c r="H11" s="31" t="n">
        <f aca="false">H12+H13</f>
        <v>665</v>
      </c>
      <c r="I11" s="31" t="n">
        <f aca="false">I12+I13</f>
        <v>397</v>
      </c>
      <c r="J11" s="31" t="n">
        <f aca="false">J12+J13</f>
        <v>268</v>
      </c>
      <c r="K11" s="31" t="n">
        <f aca="false">K12+K13</f>
        <v>8313</v>
      </c>
      <c r="L11" s="31" t="n">
        <f aca="false">L12+L13</f>
        <v>4093</v>
      </c>
      <c r="M11" s="31" t="n">
        <f aca="false">M12+M13</f>
        <v>4220</v>
      </c>
      <c r="N11" s="31" t="n">
        <f aca="false">N12+N13</f>
        <v>9362</v>
      </c>
      <c r="O11" s="31" t="n">
        <f aca="false">O12+O13</f>
        <v>4589</v>
      </c>
      <c r="P11" s="32" t="n">
        <f aca="false">P12+P13</f>
        <v>4773</v>
      </c>
      <c r="Q11" s="33" t="s">
        <v>26</v>
      </c>
      <c r="R11" s="34"/>
    </row>
    <row r="12" customFormat="false" ht="22.5" hidden="false" customHeight="true" outlineLevel="0" collapsed="false">
      <c r="A12" s="22"/>
      <c r="B12" s="23" t="s">
        <v>27</v>
      </c>
      <c r="C12" s="22"/>
      <c r="D12" s="22"/>
      <c r="E12" s="24" t="n">
        <v>3508</v>
      </c>
      <c r="F12" s="25" t="n">
        <v>1836</v>
      </c>
      <c r="G12" s="26" t="n">
        <v>1672</v>
      </c>
      <c r="H12" s="24" t="n">
        <v>264</v>
      </c>
      <c r="I12" s="25" t="n">
        <v>166</v>
      </c>
      <c r="J12" s="26" t="n">
        <v>98</v>
      </c>
      <c r="K12" s="27" t="n">
        <v>4035</v>
      </c>
      <c r="L12" s="25" t="n">
        <v>1924</v>
      </c>
      <c r="M12" s="27" t="n">
        <v>2111</v>
      </c>
      <c r="N12" s="24" t="n">
        <v>6525</v>
      </c>
      <c r="O12" s="24" t="n">
        <v>3197</v>
      </c>
      <c r="P12" s="25" t="n">
        <v>3328</v>
      </c>
      <c r="Q12" s="28" t="s">
        <v>28</v>
      </c>
      <c r="R12" s="28"/>
    </row>
    <row r="13" customFormat="false" ht="22.5" hidden="false" customHeight="true" outlineLevel="0" collapsed="false">
      <c r="A13" s="22"/>
      <c r="B13" s="23" t="s">
        <v>23</v>
      </c>
      <c r="C13" s="22"/>
      <c r="D13" s="22"/>
      <c r="E13" s="24" t="n">
        <v>355</v>
      </c>
      <c r="F13" s="25" t="n">
        <v>169</v>
      </c>
      <c r="G13" s="26" t="n">
        <v>186</v>
      </c>
      <c r="H13" s="24" t="n">
        <v>401</v>
      </c>
      <c r="I13" s="25" t="n">
        <v>231</v>
      </c>
      <c r="J13" s="26" t="n">
        <v>170</v>
      </c>
      <c r="K13" s="27" t="n">
        <v>4278</v>
      </c>
      <c r="L13" s="25" t="n">
        <v>2169</v>
      </c>
      <c r="M13" s="27" t="n">
        <v>2109</v>
      </c>
      <c r="N13" s="24" t="n">
        <v>2837</v>
      </c>
      <c r="O13" s="24" t="n">
        <v>1392</v>
      </c>
      <c r="P13" s="25" t="n">
        <v>1445</v>
      </c>
      <c r="Q13" s="28" t="s">
        <v>29</v>
      </c>
      <c r="R13" s="28"/>
    </row>
    <row r="14" customFormat="false" ht="22.5" hidden="false" customHeight="true" outlineLevel="0" collapsed="false">
      <c r="A14" s="30" t="s">
        <v>30</v>
      </c>
      <c r="B14" s="33"/>
      <c r="C14" s="33"/>
      <c r="D14" s="33"/>
      <c r="E14" s="31" t="n">
        <f aca="false">E15+E16</f>
        <v>913</v>
      </c>
      <c r="F14" s="31" t="n">
        <f aca="false">F15+F16</f>
        <v>452</v>
      </c>
      <c r="G14" s="31" t="n">
        <f aca="false">G15+G16</f>
        <v>461</v>
      </c>
      <c r="H14" s="31" t="n">
        <f aca="false">H15+H16</f>
        <v>438</v>
      </c>
      <c r="I14" s="31" t="n">
        <f aca="false">I15+I16</f>
        <v>259</v>
      </c>
      <c r="J14" s="31" t="n">
        <f aca="false">J15+J16</f>
        <v>179</v>
      </c>
      <c r="K14" s="31" t="n">
        <f aca="false">K15+K16</f>
        <v>2517</v>
      </c>
      <c r="L14" s="31" t="n">
        <f aca="false">L15+L16</f>
        <v>1240</v>
      </c>
      <c r="M14" s="31" t="n">
        <f aca="false">M15+M16</f>
        <v>1277</v>
      </c>
      <c r="N14" s="31" t="n">
        <f aca="false">N15+N16</f>
        <v>2413</v>
      </c>
      <c r="O14" s="31" t="n">
        <f aca="false">O15+O16</f>
        <v>1238</v>
      </c>
      <c r="P14" s="32" t="n">
        <f aca="false">P15+P16</f>
        <v>1175</v>
      </c>
      <c r="Q14" s="33" t="s">
        <v>31</v>
      </c>
      <c r="R14" s="34"/>
    </row>
    <row r="15" customFormat="false" ht="22.5" hidden="false" customHeight="true" outlineLevel="0" collapsed="false">
      <c r="A15" s="22"/>
      <c r="B15" s="23" t="s">
        <v>32</v>
      </c>
      <c r="C15" s="22"/>
      <c r="D15" s="22"/>
      <c r="E15" s="24" t="n">
        <v>742</v>
      </c>
      <c r="F15" s="25" t="n">
        <v>359</v>
      </c>
      <c r="G15" s="26" t="n">
        <v>383</v>
      </c>
      <c r="H15" s="24" t="n">
        <v>100</v>
      </c>
      <c r="I15" s="25" t="n">
        <v>55</v>
      </c>
      <c r="J15" s="26" t="n">
        <v>45</v>
      </c>
      <c r="K15" s="27" t="n">
        <v>623</v>
      </c>
      <c r="L15" s="25" t="n">
        <v>313</v>
      </c>
      <c r="M15" s="27" t="n">
        <v>310</v>
      </c>
      <c r="N15" s="24" t="n">
        <v>1071</v>
      </c>
      <c r="O15" s="24" t="n">
        <v>539</v>
      </c>
      <c r="P15" s="25" t="n">
        <v>532</v>
      </c>
      <c r="Q15" s="28" t="s">
        <v>33</v>
      </c>
      <c r="R15" s="28"/>
    </row>
    <row r="16" customFormat="false" ht="22.5" hidden="false" customHeight="true" outlineLevel="0" collapsed="false">
      <c r="A16" s="35" t="s">
        <v>23</v>
      </c>
      <c r="B16" s="35"/>
      <c r="C16" s="35"/>
      <c r="D16" s="35"/>
      <c r="E16" s="24" t="n">
        <v>171</v>
      </c>
      <c r="F16" s="25" t="n">
        <v>93</v>
      </c>
      <c r="G16" s="26" t="n">
        <v>78</v>
      </c>
      <c r="H16" s="24" t="n">
        <v>338</v>
      </c>
      <c r="I16" s="25" t="n">
        <v>204</v>
      </c>
      <c r="J16" s="26" t="n">
        <v>134</v>
      </c>
      <c r="K16" s="27" t="n">
        <v>1894</v>
      </c>
      <c r="L16" s="25" t="n">
        <v>927</v>
      </c>
      <c r="M16" s="27" t="n">
        <v>967</v>
      </c>
      <c r="N16" s="24" t="n">
        <v>1342</v>
      </c>
      <c r="O16" s="24" t="n">
        <v>699</v>
      </c>
      <c r="P16" s="25" t="n">
        <v>643</v>
      </c>
      <c r="Q16" s="28" t="s">
        <v>24</v>
      </c>
      <c r="R16" s="28"/>
    </row>
    <row r="17" customFormat="false" ht="22.5" hidden="false" customHeight="true" outlineLevel="0" collapsed="false">
      <c r="A17" s="30" t="s">
        <v>34</v>
      </c>
      <c r="B17" s="33"/>
      <c r="C17" s="33"/>
      <c r="D17" s="33"/>
      <c r="E17" s="31" t="n">
        <f aca="false">E18+E19+E20</f>
        <v>739</v>
      </c>
      <c r="F17" s="31" t="n">
        <f aca="false">F18+F19+F20</f>
        <v>378</v>
      </c>
      <c r="G17" s="31" t="n">
        <f aca="false">G18+G19+G20</f>
        <v>361</v>
      </c>
      <c r="H17" s="31" t="n">
        <f aca="false">H18+H19+H20</f>
        <v>345</v>
      </c>
      <c r="I17" s="31" t="n">
        <f aca="false">I18+I19+I20</f>
        <v>189</v>
      </c>
      <c r="J17" s="31" t="n">
        <f aca="false">J18+J19+J20</f>
        <v>156</v>
      </c>
      <c r="K17" s="31" t="n">
        <f aca="false">K18+K19+K20</f>
        <v>2094</v>
      </c>
      <c r="L17" s="31" t="n">
        <f aca="false">L18+L19+L20</f>
        <v>1046</v>
      </c>
      <c r="M17" s="31" t="n">
        <f aca="false">M18+M19+M20</f>
        <v>1048</v>
      </c>
      <c r="N17" s="31" t="n">
        <f aca="false">N18+N19+N20</f>
        <v>1870</v>
      </c>
      <c r="O17" s="31" t="n">
        <f aca="false">O18+O19+O20</f>
        <v>956</v>
      </c>
      <c r="P17" s="32" t="n">
        <f aca="false">P18+P19+P20</f>
        <v>963</v>
      </c>
      <c r="Q17" s="33" t="s">
        <v>35</v>
      </c>
      <c r="R17" s="34"/>
    </row>
    <row r="18" customFormat="false" ht="25.5" hidden="false" customHeight="true" outlineLevel="0" collapsed="false">
      <c r="A18" s="22"/>
      <c r="B18" s="23" t="s">
        <v>36</v>
      </c>
      <c r="C18" s="22"/>
      <c r="D18" s="22"/>
      <c r="E18" s="24" t="n">
        <v>9</v>
      </c>
      <c r="F18" s="25" t="n">
        <v>4</v>
      </c>
      <c r="G18" s="26" t="n">
        <v>5</v>
      </c>
      <c r="H18" s="24" t="n">
        <v>33</v>
      </c>
      <c r="I18" s="25" t="n">
        <v>16</v>
      </c>
      <c r="J18" s="26" t="n">
        <v>17</v>
      </c>
      <c r="K18" s="27" t="n">
        <v>187</v>
      </c>
      <c r="L18" s="25" t="n">
        <v>84</v>
      </c>
      <c r="M18" s="27" t="n">
        <v>103</v>
      </c>
      <c r="N18" s="24" t="n">
        <v>105</v>
      </c>
      <c r="O18" s="24" t="n">
        <v>45</v>
      </c>
      <c r="P18" s="25" t="n">
        <v>60</v>
      </c>
      <c r="Q18" s="28" t="s">
        <v>37</v>
      </c>
      <c r="R18" s="22" t="s">
        <v>37</v>
      </c>
    </row>
    <row r="19" customFormat="false" ht="25.5" hidden="false" customHeight="true" outlineLevel="0" collapsed="false">
      <c r="A19" s="22"/>
      <c r="B19" s="23" t="s">
        <v>38</v>
      </c>
      <c r="C19" s="22"/>
      <c r="D19" s="22"/>
      <c r="E19" s="24" t="n">
        <v>565</v>
      </c>
      <c r="F19" s="25" t="n">
        <v>291</v>
      </c>
      <c r="G19" s="26" t="n">
        <v>274</v>
      </c>
      <c r="H19" s="24" t="n">
        <v>69</v>
      </c>
      <c r="I19" s="25" t="n">
        <v>39</v>
      </c>
      <c r="J19" s="26" t="n">
        <v>30</v>
      </c>
      <c r="K19" s="27" t="n">
        <v>284</v>
      </c>
      <c r="L19" s="25" t="n">
        <v>144</v>
      </c>
      <c r="M19" s="27" t="n">
        <v>140</v>
      </c>
      <c r="N19" s="24" t="n">
        <v>661</v>
      </c>
      <c r="O19" s="24" t="n">
        <v>355</v>
      </c>
      <c r="P19" s="25" t="n">
        <v>355</v>
      </c>
      <c r="Q19" s="28" t="n">
        <v>306</v>
      </c>
      <c r="R19" s="22" t="s">
        <v>39</v>
      </c>
    </row>
    <row r="20" customFormat="false" ht="25.5" hidden="false" customHeight="true" outlineLevel="0" collapsed="false">
      <c r="A20" s="22"/>
      <c r="B20" s="23" t="s">
        <v>23</v>
      </c>
      <c r="C20" s="22"/>
      <c r="D20" s="22"/>
      <c r="E20" s="24" t="n">
        <v>165</v>
      </c>
      <c r="F20" s="25" t="n">
        <v>83</v>
      </c>
      <c r="G20" s="26" t="n">
        <v>82</v>
      </c>
      <c r="H20" s="24" t="n">
        <v>243</v>
      </c>
      <c r="I20" s="25" t="n">
        <v>134</v>
      </c>
      <c r="J20" s="26" t="n">
        <v>109</v>
      </c>
      <c r="K20" s="27" t="n">
        <v>1623</v>
      </c>
      <c r="L20" s="25" t="n">
        <v>818</v>
      </c>
      <c r="M20" s="27" t="n">
        <v>805</v>
      </c>
      <c r="N20" s="24" t="n">
        <v>1104</v>
      </c>
      <c r="O20" s="24" t="n">
        <v>556</v>
      </c>
      <c r="P20" s="25" t="n">
        <v>548</v>
      </c>
      <c r="Q20" s="28" t="s">
        <v>24</v>
      </c>
      <c r="R20" s="22" t="s">
        <v>24</v>
      </c>
    </row>
    <row r="21" customFormat="false" ht="25.5" hidden="false" customHeight="true" outlineLevel="0" collapsed="false">
      <c r="A21" s="30" t="s">
        <v>40</v>
      </c>
      <c r="B21" s="33"/>
      <c r="C21" s="33"/>
      <c r="D21" s="33"/>
      <c r="E21" s="31" t="n">
        <f aca="false">E22+E23</f>
        <v>180</v>
      </c>
      <c r="F21" s="31" t="n">
        <f aca="false">F22+F23</f>
        <v>85</v>
      </c>
      <c r="G21" s="31" t="n">
        <f aca="false">G22+G23</f>
        <v>95</v>
      </c>
      <c r="H21" s="31" t="n">
        <f aca="false">H22+H23</f>
        <v>292</v>
      </c>
      <c r="I21" s="31" t="n">
        <f aca="false">I22+I23</f>
        <v>163</v>
      </c>
      <c r="J21" s="31" t="n">
        <f aca="false">J22+J23</f>
        <v>129</v>
      </c>
      <c r="K21" s="31" t="n">
        <f aca="false">K22+K23</f>
        <v>1755</v>
      </c>
      <c r="L21" s="31" t="n">
        <f aca="false">L22+L23</f>
        <v>890</v>
      </c>
      <c r="M21" s="31" t="n">
        <f aca="false">M22+M23</f>
        <v>865</v>
      </c>
      <c r="N21" s="31" t="n">
        <f aca="false">N22+N23</f>
        <v>1371</v>
      </c>
      <c r="O21" s="31" t="n">
        <f aca="false">O22+O23</f>
        <v>653</v>
      </c>
      <c r="P21" s="32" t="n">
        <f aca="false">P22+P23</f>
        <v>718</v>
      </c>
      <c r="Q21" s="33" t="s">
        <v>41</v>
      </c>
      <c r="R21" s="34"/>
    </row>
    <row r="22" customFormat="false" ht="25.5" hidden="false" customHeight="true" outlineLevel="0" collapsed="false">
      <c r="A22" s="22"/>
      <c r="B22" s="23" t="s">
        <v>42</v>
      </c>
      <c r="C22" s="22"/>
      <c r="D22" s="22"/>
      <c r="E22" s="24" t="n">
        <v>2</v>
      </c>
      <c r="F22" s="25" t="n">
        <v>1</v>
      </c>
      <c r="G22" s="26" t="n">
        <v>1</v>
      </c>
      <c r="H22" s="24" t="n">
        <v>23</v>
      </c>
      <c r="I22" s="25" t="n">
        <v>13</v>
      </c>
      <c r="J22" s="26" t="n">
        <v>10</v>
      </c>
      <c r="K22" s="27" t="n">
        <v>164</v>
      </c>
      <c r="L22" s="25" t="n">
        <v>94</v>
      </c>
      <c r="M22" s="27" t="n">
        <v>70</v>
      </c>
      <c r="N22" s="24" t="n">
        <v>144</v>
      </c>
      <c r="O22" s="25" t="n">
        <v>80</v>
      </c>
      <c r="P22" s="25" t="n">
        <v>64</v>
      </c>
      <c r="Q22" s="28" t="s">
        <v>43</v>
      </c>
      <c r="R22" s="36"/>
    </row>
    <row r="23" customFormat="false" ht="25.5" hidden="false" customHeight="true" outlineLevel="0" collapsed="false">
      <c r="A23" s="22"/>
      <c r="B23" s="23" t="s">
        <v>23</v>
      </c>
      <c r="C23" s="22"/>
      <c r="D23" s="22"/>
      <c r="E23" s="25" t="n">
        <v>178</v>
      </c>
      <c r="F23" s="25" t="n">
        <v>84</v>
      </c>
      <c r="G23" s="25" t="n">
        <v>94</v>
      </c>
      <c r="H23" s="25" t="n">
        <v>269</v>
      </c>
      <c r="I23" s="25" t="n">
        <v>150</v>
      </c>
      <c r="J23" s="25" t="n">
        <v>119</v>
      </c>
      <c r="K23" s="25" t="n">
        <v>1591</v>
      </c>
      <c r="L23" s="25" t="n">
        <v>796</v>
      </c>
      <c r="M23" s="25" t="n">
        <v>795</v>
      </c>
      <c r="N23" s="25" t="n">
        <v>1227</v>
      </c>
      <c r="O23" s="25" t="n">
        <v>573</v>
      </c>
      <c r="P23" s="25" t="n">
        <v>654</v>
      </c>
      <c r="Q23" s="28" t="s">
        <v>24</v>
      </c>
      <c r="R23" s="36"/>
    </row>
    <row r="24" s="38" customFormat="true" ht="25.5" hidden="false" customHeight="true" outlineLevel="0" collapsed="false">
      <c r="A24" s="30" t="s">
        <v>44</v>
      </c>
      <c r="B24" s="33"/>
      <c r="C24" s="33"/>
      <c r="D24" s="33"/>
      <c r="E24" s="37" t="n">
        <f aca="false">E25+E26+E27</f>
        <v>1263</v>
      </c>
      <c r="F24" s="37" t="n">
        <f aca="false">F25+F26+F27</f>
        <v>626</v>
      </c>
      <c r="G24" s="37" t="n">
        <f aca="false">G25+G26+G27</f>
        <v>637</v>
      </c>
      <c r="H24" s="37" t="n">
        <f aca="false">H25+H26+H27</f>
        <v>587</v>
      </c>
      <c r="I24" s="37" t="n">
        <f aca="false">I25+I26+I27</f>
        <v>359</v>
      </c>
      <c r="J24" s="37" t="n">
        <f aca="false">J25+J26+J27</f>
        <v>228</v>
      </c>
      <c r="K24" s="37" t="n">
        <f aca="false">K25+K26+K27</f>
        <v>3333</v>
      </c>
      <c r="L24" s="37" t="n">
        <f aca="false">L25+L26+L27</f>
        <v>1700</v>
      </c>
      <c r="M24" s="37" t="n">
        <f aca="false">M25+M26+M27</f>
        <v>1633</v>
      </c>
      <c r="N24" s="37" t="n">
        <f aca="false">N25+N26+N27</f>
        <v>3428</v>
      </c>
      <c r="O24" s="37" t="n">
        <f aca="false">O25+O26+O27</f>
        <v>1820</v>
      </c>
      <c r="P24" s="37" t="n">
        <f aca="false">P25+P26+P27</f>
        <v>1608</v>
      </c>
      <c r="Q24" s="34" t="s">
        <v>45</v>
      </c>
      <c r="R24" s="34"/>
    </row>
    <row r="25" customFormat="false" ht="25.5" hidden="false" customHeight="true" outlineLevel="0" collapsed="false">
      <c r="A25" s="22"/>
      <c r="B25" s="23" t="s">
        <v>46</v>
      </c>
      <c r="C25" s="22"/>
      <c r="D25" s="22"/>
      <c r="E25" s="25" t="n">
        <v>853</v>
      </c>
      <c r="F25" s="25" t="n">
        <v>420</v>
      </c>
      <c r="G25" s="25" t="n">
        <v>433</v>
      </c>
      <c r="H25" s="25" t="n">
        <v>48</v>
      </c>
      <c r="I25" s="25" t="n">
        <v>33</v>
      </c>
      <c r="J25" s="25" t="n">
        <v>15</v>
      </c>
      <c r="K25" s="25" t="n">
        <v>362</v>
      </c>
      <c r="L25" s="25" t="n">
        <v>181</v>
      </c>
      <c r="M25" s="25" t="n">
        <v>181</v>
      </c>
      <c r="N25" s="25" t="n">
        <v>1011</v>
      </c>
      <c r="O25" s="25" t="n">
        <v>529</v>
      </c>
      <c r="P25" s="25" t="n">
        <v>482</v>
      </c>
      <c r="Q25" s="28" t="s">
        <v>47</v>
      </c>
      <c r="R25" s="28"/>
    </row>
    <row r="26" customFormat="false" ht="25.5" hidden="false" customHeight="true" outlineLevel="0" collapsed="false">
      <c r="A26" s="22"/>
      <c r="B26" s="23" t="s">
        <v>48</v>
      </c>
      <c r="C26" s="22"/>
      <c r="D26" s="22"/>
      <c r="E26" s="25" t="n">
        <v>43</v>
      </c>
      <c r="F26" s="25" t="n">
        <v>22</v>
      </c>
      <c r="G26" s="25" t="n">
        <v>21</v>
      </c>
      <c r="H26" s="25" t="n">
        <v>47</v>
      </c>
      <c r="I26" s="25" t="n">
        <v>26</v>
      </c>
      <c r="J26" s="25" t="n">
        <v>21</v>
      </c>
      <c r="K26" s="25" t="n">
        <v>294</v>
      </c>
      <c r="L26" s="25" t="n">
        <v>143</v>
      </c>
      <c r="M26" s="25" t="n">
        <v>151</v>
      </c>
      <c r="N26" s="25" t="n">
        <v>211</v>
      </c>
      <c r="O26" s="25" t="n">
        <v>108</v>
      </c>
      <c r="P26" s="25" t="n">
        <v>103</v>
      </c>
      <c r="Q26" s="28" t="s">
        <v>49</v>
      </c>
      <c r="R26" s="28"/>
    </row>
    <row r="27" s="6" customFormat="true" ht="25.5" hidden="false" customHeight="true" outlineLevel="0" collapsed="false">
      <c r="A27" s="22"/>
      <c r="B27" s="23" t="s">
        <v>23</v>
      </c>
      <c r="C27" s="22"/>
      <c r="D27" s="22"/>
      <c r="E27" s="25" t="n">
        <v>367</v>
      </c>
      <c r="F27" s="25" t="n">
        <v>184</v>
      </c>
      <c r="G27" s="25" t="n">
        <v>183</v>
      </c>
      <c r="H27" s="25" t="n">
        <v>492</v>
      </c>
      <c r="I27" s="25" t="n">
        <v>300</v>
      </c>
      <c r="J27" s="25" t="n">
        <v>192</v>
      </c>
      <c r="K27" s="25" t="n">
        <v>2677</v>
      </c>
      <c r="L27" s="25" t="n">
        <v>1376</v>
      </c>
      <c r="M27" s="25" t="n">
        <v>1301</v>
      </c>
      <c r="N27" s="25" t="n">
        <v>2206</v>
      </c>
      <c r="O27" s="25" t="n">
        <v>1183</v>
      </c>
      <c r="P27" s="25" t="n">
        <v>1023</v>
      </c>
      <c r="Q27" s="28" t="s">
        <v>24</v>
      </c>
      <c r="R27" s="28"/>
    </row>
    <row r="28" s="6" customFormat="true" ht="23.25" hidden="false" customHeight="false" outlineLevel="0" collapsed="false">
      <c r="A28" s="30" t="s">
        <v>50</v>
      </c>
      <c r="B28" s="33"/>
      <c r="C28" s="34"/>
      <c r="D28" s="34"/>
      <c r="E28" s="31" t="n">
        <f aca="false">E29+E30</f>
        <v>1145</v>
      </c>
      <c r="F28" s="31" t="n">
        <f aca="false">F29+F30</f>
        <v>595</v>
      </c>
      <c r="G28" s="31" t="n">
        <f aca="false">G29+G30</f>
        <v>550</v>
      </c>
      <c r="H28" s="31" t="n">
        <f aca="false">H29+H30</f>
        <v>417</v>
      </c>
      <c r="I28" s="31" t="n">
        <f aca="false">I29+I30</f>
        <v>259</v>
      </c>
      <c r="J28" s="31" t="n">
        <f aca="false">J29+J30</f>
        <v>158</v>
      </c>
      <c r="K28" s="31" t="n">
        <f aca="false">K29+K30</f>
        <v>3453</v>
      </c>
      <c r="L28" s="31" t="n">
        <f aca="false">L29+L30</f>
        <v>1761</v>
      </c>
      <c r="M28" s="31" t="n">
        <f aca="false">M29+M30</f>
        <v>1692</v>
      </c>
      <c r="N28" s="31" t="n">
        <f aca="false">N29+N30</f>
        <v>3233</v>
      </c>
      <c r="O28" s="31" t="n">
        <f aca="false">O29+O30</f>
        <v>1617</v>
      </c>
      <c r="P28" s="32" t="n">
        <f aca="false">P29+P30</f>
        <v>1616</v>
      </c>
      <c r="Q28" s="34"/>
      <c r="R28" s="33" t="s">
        <v>51</v>
      </c>
      <c r="S28" s="33"/>
    </row>
    <row r="29" customFormat="false" ht="23.25" hidden="false" customHeight="false" outlineLevel="0" collapsed="false">
      <c r="A29" s="22"/>
      <c r="B29" s="23" t="s">
        <v>52</v>
      </c>
      <c r="C29" s="28"/>
      <c r="D29" s="28"/>
      <c r="E29" s="24" t="n">
        <v>961</v>
      </c>
      <c r="F29" s="25" t="n">
        <v>504</v>
      </c>
      <c r="G29" s="26" t="n">
        <v>457</v>
      </c>
      <c r="H29" s="24" t="n">
        <v>65</v>
      </c>
      <c r="I29" s="25" t="n">
        <v>39</v>
      </c>
      <c r="J29" s="26" t="n">
        <v>26</v>
      </c>
      <c r="K29" s="27" t="n">
        <v>471</v>
      </c>
      <c r="L29" s="25" t="n">
        <v>233</v>
      </c>
      <c r="M29" s="27" t="n">
        <v>238</v>
      </c>
      <c r="N29" s="24" t="n">
        <v>1288</v>
      </c>
      <c r="O29" s="24" t="n">
        <v>657</v>
      </c>
      <c r="P29" s="25" t="n">
        <v>631</v>
      </c>
      <c r="Q29" s="28"/>
      <c r="R29" s="28" t="s">
        <v>53</v>
      </c>
      <c r="S29" s="28"/>
    </row>
    <row r="30" customFormat="false" ht="23.25" hidden="false" customHeight="false" outlineLevel="0" collapsed="false">
      <c r="A30" s="22"/>
      <c r="B30" s="23" t="s">
        <v>23</v>
      </c>
      <c r="C30" s="28"/>
      <c r="D30" s="28"/>
      <c r="E30" s="24" t="n">
        <v>184</v>
      </c>
      <c r="F30" s="25" t="n">
        <v>91</v>
      </c>
      <c r="G30" s="26" t="n">
        <v>93</v>
      </c>
      <c r="H30" s="24" t="n">
        <v>352</v>
      </c>
      <c r="I30" s="25" t="n">
        <v>220</v>
      </c>
      <c r="J30" s="26" t="n">
        <v>132</v>
      </c>
      <c r="K30" s="27" t="n">
        <v>2982</v>
      </c>
      <c r="L30" s="25" t="n">
        <v>1528</v>
      </c>
      <c r="M30" s="27" t="n">
        <v>1454</v>
      </c>
      <c r="N30" s="24" t="n">
        <v>1945</v>
      </c>
      <c r="O30" s="24" t="n">
        <v>960</v>
      </c>
      <c r="P30" s="25" t="n">
        <v>985</v>
      </c>
      <c r="Q30" s="28"/>
      <c r="R30" s="28" t="s">
        <v>24</v>
      </c>
      <c r="S30" s="28"/>
    </row>
    <row r="31" customFormat="false" ht="23.25" hidden="false" customHeight="false" outlineLevel="0" collapsed="false">
      <c r="A31" s="30" t="s">
        <v>54</v>
      </c>
      <c r="B31" s="33"/>
      <c r="C31" s="34"/>
      <c r="D31" s="34"/>
      <c r="E31" s="31" t="n">
        <f aca="false">E32+E33</f>
        <v>648</v>
      </c>
      <c r="F31" s="31" t="n">
        <f aca="false">F32+F33</f>
        <v>337</v>
      </c>
      <c r="G31" s="31" t="n">
        <f aca="false">G32+G33</f>
        <v>311</v>
      </c>
      <c r="H31" s="31" t="n">
        <f aca="false">H32+H33</f>
        <v>161</v>
      </c>
      <c r="I31" s="31" t="n">
        <f aca="false">I32+I33</f>
        <v>106</v>
      </c>
      <c r="J31" s="31" t="n">
        <f aca="false">J32+J33</f>
        <v>55</v>
      </c>
      <c r="K31" s="31" t="n">
        <f aca="false">K32+K33</f>
        <v>2131</v>
      </c>
      <c r="L31" s="31" t="n">
        <f aca="false">L32+L33</f>
        <v>1112</v>
      </c>
      <c r="M31" s="31" t="n">
        <f aca="false">M32+M33</f>
        <v>1019</v>
      </c>
      <c r="N31" s="31" t="n">
        <f aca="false">N32+N33</f>
        <v>1610</v>
      </c>
      <c r="O31" s="31" t="n">
        <f aca="false">O32+O33</f>
        <v>862</v>
      </c>
      <c r="P31" s="32" t="n">
        <f aca="false">P32+P33</f>
        <v>748</v>
      </c>
      <c r="Q31" s="34"/>
      <c r="R31" s="33" t="s">
        <v>55</v>
      </c>
      <c r="S31" s="33"/>
    </row>
    <row r="32" customFormat="false" ht="23.25" hidden="false" customHeight="false" outlineLevel="0" collapsed="false">
      <c r="A32" s="22"/>
      <c r="B32" s="23" t="s">
        <v>56</v>
      </c>
      <c r="C32" s="28"/>
      <c r="D32" s="28"/>
      <c r="E32" s="24" t="n">
        <v>537</v>
      </c>
      <c r="F32" s="25" t="n">
        <v>292</v>
      </c>
      <c r="G32" s="26" t="n">
        <v>245</v>
      </c>
      <c r="H32" s="24" t="n">
        <v>21</v>
      </c>
      <c r="I32" s="25" t="n">
        <v>13</v>
      </c>
      <c r="J32" s="26" t="n">
        <v>8</v>
      </c>
      <c r="K32" s="27" t="n">
        <v>301</v>
      </c>
      <c r="L32" s="25" t="n">
        <v>183</v>
      </c>
      <c r="M32" s="27" t="n">
        <v>118</v>
      </c>
      <c r="N32" s="24" t="n">
        <v>623</v>
      </c>
      <c r="O32" s="24" t="n">
        <v>359</v>
      </c>
      <c r="P32" s="25" t="n">
        <v>264</v>
      </c>
      <c r="Q32" s="28"/>
      <c r="R32" s="28" t="s">
        <v>57</v>
      </c>
      <c r="S32" s="28"/>
    </row>
    <row r="33" customFormat="false" ht="23.25" hidden="false" customHeight="false" outlineLevel="0" collapsed="false">
      <c r="A33" s="22"/>
      <c r="B33" s="23" t="s">
        <v>23</v>
      </c>
      <c r="C33" s="28"/>
      <c r="D33" s="28"/>
      <c r="E33" s="24" t="n">
        <v>111</v>
      </c>
      <c r="F33" s="25" t="n">
        <v>45</v>
      </c>
      <c r="G33" s="26" t="n">
        <v>66</v>
      </c>
      <c r="H33" s="24" t="n">
        <v>140</v>
      </c>
      <c r="I33" s="25" t="n">
        <v>93</v>
      </c>
      <c r="J33" s="26" t="n">
        <v>47</v>
      </c>
      <c r="K33" s="27" t="n">
        <v>1830</v>
      </c>
      <c r="L33" s="25" t="n">
        <v>929</v>
      </c>
      <c r="M33" s="27" t="n">
        <v>901</v>
      </c>
      <c r="N33" s="24" t="n">
        <v>987</v>
      </c>
      <c r="O33" s="24" t="n">
        <v>503</v>
      </c>
      <c r="P33" s="25" t="n">
        <v>484</v>
      </c>
      <c r="Q33" s="39" t="s">
        <v>24</v>
      </c>
      <c r="R33" s="39"/>
      <c r="S33" s="28"/>
    </row>
    <row r="34" customFormat="false" ht="23.25" hidden="false" customHeight="false" outlineLevel="0" collapsed="false">
      <c r="A34" s="30" t="s">
        <v>58</v>
      </c>
      <c r="B34" s="33"/>
      <c r="C34" s="34"/>
      <c r="D34" s="34"/>
      <c r="E34" s="31" t="n">
        <f aca="false">E35+E36+E37</f>
        <v>565</v>
      </c>
      <c r="F34" s="31" t="n">
        <f aca="false">F35+F36+F37</f>
        <v>278</v>
      </c>
      <c r="G34" s="31" t="n">
        <f aca="false">G35+G36+G37</f>
        <v>287</v>
      </c>
      <c r="H34" s="31" t="n">
        <f aca="false">H35+H36+H37</f>
        <v>273</v>
      </c>
      <c r="I34" s="31" t="n">
        <f aca="false">I35+I36+I37</f>
        <v>163</v>
      </c>
      <c r="J34" s="31" t="n">
        <f aca="false">J35+J36+J37</f>
        <v>110</v>
      </c>
      <c r="K34" s="31" t="n">
        <f aca="false">K35+K36+K37</f>
        <v>1841</v>
      </c>
      <c r="L34" s="31" t="n">
        <f aca="false">L35+L36+L37</f>
        <v>921</v>
      </c>
      <c r="M34" s="31" t="n">
        <f aca="false">M35+M36+M37</f>
        <v>920</v>
      </c>
      <c r="N34" s="31" t="n">
        <f aca="false">N35+N36+N37</f>
        <v>1570</v>
      </c>
      <c r="O34" s="31" t="n">
        <f aca="false">O35+O36+O37</f>
        <v>809</v>
      </c>
      <c r="P34" s="32" t="n">
        <f aca="false">P35+P36+P37</f>
        <v>761</v>
      </c>
      <c r="Q34" s="34"/>
      <c r="R34" s="33" t="s">
        <v>59</v>
      </c>
      <c r="S34" s="33"/>
    </row>
    <row r="35" customFormat="false" ht="23.25" hidden="false" customHeight="false" outlineLevel="0" collapsed="false">
      <c r="A35" s="22"/>
      <c r="B35" s="23" t="s">
        <v>60</v>
      </c>
      <c r="C35" s="28"/>
      <c r="D35" s="28"/>
      <c r="E35" s="24" t="n">
        <v>13</v>
      </c>
      <c r="F35" s="25" t="n">
        <v>9</v>
      </c>
      <c r="G35" s="26" t="n">
        <v>4</v>
      </c>
      <c r="H35" s="24" t="n">
        <v>21</v>
      </c>
      <c r="I35" s="25" t="n">
        <v>11</v>
      </c>
      <c r="J35" s="26" t="n">
        <v>10</v>
      </c>
      <c r="K35" s="27" t="n">
        <v>184</v>
      </c>
      <c r="L35" s="25" t="n">
        <v>94</v>
      </c>
      <c r="M35" s="27" t="n">
        <v>90</v>
      </c>
      <c r="N35" s="24" t="n">
        <v>125</v>
      </c>
      <c r="O35" s="24" t="n">
        <v>65</v>
      </c>
      <c r="P35" s="25" t="n">
        <v>60</v>
      </c>
      <c r="Q35" s="28"/>
      <c r="R35" s="28" t="s">
        <v>61</v>
      </c>
      <c r="S35" s="28"/>
    </row>
    <row r="36" customFormat="false" ht="23.25" hidden="false" customHeight="false" outlineLevel="0" collapsed="false">
      <c r="A36" s="22"/>
      <c r="B36" s="23" t="s">
        <v>62</v>
      </c>
      <c r="C36" s="28"/>
      <c r="D36" s="28"/>
      <c r="E36" s="24" t="n">
        <v>9</v>
      </c>
      <c r="F36" s="25" t="n">
        <v>5</v>
      </c>
      <c r="G36" s="26" t="n">
        <v>4</v>
      </c>
      <c r="H36" s="24" t="n">
        <v>31</v>
      </c>
      <c r="I36" s="25" t="n">
        <v>19</v>
      </c>
      <c r="J36" s="26" t="n">
        <v>12</v>
      </c>
      <c r="K36" s="27" t="n">
        <v>299</v>
      </c>
      <c r="L36" s="25" t="n">
        <v>143</v>
      </c>
      <c r="M36" s="27" t="n">
        <v>156</v>
      </c>
      <c r="N36" s="24" t="n">
        <v>219</v>
      </c>
      <c r="O36" s="24" t="n">
        <v>122</v>
      </c>
      <c r="P36" s="25" t="n">
        <v>97</v>
      </c>
      <c r="Q36" s="28"/>
      <c r="R36" s="28" t="s">
        <v>63</v>
      </c>
      <c r="S36" s="28"/>
    </row>
    <row r="37" customFormat="false" ht="23.25" hidden="false" customHeight="false" outlineLevel="0" collapsed="false">
      <c r="A37" s="22"/>
      <c r="B37" s="23" t="s">
        <v>23</v>
      </c>
      <c r="C37" s="28"/>
      <c r="D37" s="28"/>
      <c r="E37" s="24" t="n">
        <v>543</v>
      </c>
      <c r="F37" s="25" t="n">
        <v>264</v>
      </c>
      <c r="G37" s="26" t="n">
        <v>279</v>
      </c>
      <c r="H37" s="24" t="n">
        <v>221</v>
      </c>
      <c r="I37" s="25" t="n">
        <v>133</v>
      </c>
      <c r="J37" s="26" t="n">
        <v>88</v>
      </c>
      <c r="K37" s="27" t="n">
        <v>1358</v>
      </c>
      <c r="L37" s="25" t="n">
        <v>684</v>
      </c>
      <c r="M37" s="27" t="n">
        <v>674</v>
      </c>
      <c r="N37" s="24" t="n">
        <v>1226</v>
      </c>
      <c r="O37" s="24" t="n">
        <v>622</v>
      </c>
      <c r="P37" s="25" t="n">
        <v>604</v>
      </c>
      <c r="Q37" s="28"/>
      <c r="R37" s="28" t="s">
        <v>24</v>
      </c>
      <c r="S37" s="28"/>
    </row>
    <row r="38" customFormat="false" ht="23.25" hidden="false" customHeight="false" outlineLevel="0" collapsed="false">
      <c r="A38" s="30" t="s">
        <v>64</v>
      </c>
      <c r="B38" s="33"/>
      <c r="C38" s="34"/>
      <c r="D38" s="40"/>
      <c r="E38" s="31" t="n">
        <f aca="false">E39+E40</f>
        <v>289</v>
      </c>
      <c r="F38" s="31" t="n">
        <f aca="false">F39+F40</f>
        <v>148</v>
      </c>
      <c r="G38" s="31" t="n">
        <f aca="false">G39+G40</f>
        <v>141</v>
      </c>
      <c r="H38" s="31" t="n">
        <f aca="false">H39+H40</f>
        <v>113</v>
      </c>
      <c r="I38" s="31" t="n">
        <f aca="false">I39+I40</f>
        <v>68</v>
      </c>
      <c r="J38" s="31" t="n">
        <f aca="false">J39+J40</f>
        <v>45</v>
      </c>
      <c r="K38" s="31" t="n">
        <f aca="false">K39+K40</f>
        <v>1456</v>
      </c>
      <c r="L38" s="31" t="n">
        <f aca="false">L39+L40</f>
        <v>784</v>
      </c>
      <c r="M38" s="31" t="n">
        <f aca="false">M39+M40</f>
        <v>672</v>
      </c>
      <c r="N38" s="31" t="n">
        <f aca="false">N39+N40</f>
        <v>1297</v>
      </c>
      <c r="O38" s="31" t="n">
        <f aca="false">O39+O40</f>
        <v>681</v>
      </c>
      <c r="P38" s="32" t="n">
        <f aca="false">P39+P40</f>
        <v>616</v>
      </c>
      <c r="Q38" s="34" t="s">
        <v>65</v>
      </c>
      <c r="R38" s="34"/>
      <c r="S38" s="41"/>
    </row>
    <row r="39" customFormat="false" ht="23.25" hidden="false" customHeight="false" outlineLevel="0" collapsed="false">
      <c r="A39" s="22"/>
      <c r="B39" s="23" t="s">
        <v>66</v>
      </c>
      <c r="C39" s="28"/>
      <c r="D39" s="28"/>
      <c r="E39" s="24" t="n">
        <v>217</v>
      </c>
      <c r="F39" s="25" t="n">
        <v>112</v>
      </c>
      <c r="G39" s="26" t="n">
        <v>105</v>
      </c>
      <c r="H39" s="24" t="n">
        <v>17</v>
      </c>
      <c r="I39" s="25" t="n">
        <v>10</v>
      </c>
      <c r="J39" s="26" t="n">
        <v>7</v>
      </c>
      <c r="K39" s="27" t="n">
        <v>256</v>
      </c>
      <c r="L39" s="25" t="n">
        <v>158</v>
      </c>
      <c r="M39" s="27" t="n">
        <v>98</v>
      </c>
      <c r="N39" s="24" t="n">
        <v>394</v>
      </c>
      <c r="O39" s="24" t="n">
        <v>215</v>
      </c>
      <c r="P39" s="25" t="n">
        <v>179</v>
      </c>
      <c r="Q39" s="28"/>
      <c r="R39" s="28" t="s">
        <v>67</v>
      </c>
      <c r="S39" s="36"/>
    </row>
    <row r="40" customFormat="false" ht="23.25" hidden="false" customHeight="false" outlineLevel="0" collapsed="false">
      <c r="A40" s="22"/>
      <c r="B40" s="23" t="s">
        <v>23</v>
      </c>
      <c r="C40" s="28"/>
      <c r="D40" s="28"/>
      <c r="E40" s="24" t="n">
        <v>72</v>
      </c>
      <c r="F40" s="25" t="n">
        <v>36</v>
      </c>
      <c r="G40" s="26" t="n">
        <v>36</v>
      </c>
      <c r="H40" s="24" t="n">
        <v>96</v>
      </c>
      <c r="I40" s="25" t="n">
        <v>58</v>
      </c>
      <c r="J40" s="26" t="n">
        <v>38</v>
      </c>
      <c r="K40" s="27" t="n">
        <v>1200</v>
      </c>
      <c r="L40" s="25" t="n">
        <v>626</v>
      </c>
      <c r="M40" s="27" t="n">
        <v>574</v>
      </c>
      <c r="N40" s="24" t="n">
        <v>903</v>
      </c>
      <c r="O40" s="24" t="n">
        <v>466</v>
      </c>
      <c r="P40" s="25" t="n">
        <v>437</v>
      </c>
      <c r="Q40" s="28"/>
      <c r="R40" s="28" t="s">
        <v>24</v>
      </c>
      <c r="S40" s="36"/>
    </row>
    <row r="41" customFormat="false" ht="23.25" hidden="false" customHeight="false" outlineLevel="0" collapsed="false">
      <c r="A41" s="30" t="s">
        <v>68</v>
      </c>
      <c r="B41" s="33"/>
      <c r="C41" s="34"/>
      <c r="D41" s="34"/>
      <c r="E41" s="31" t="n">
        <f aca="false">E42+E43</f>
        <v>2204</v>
      </c>
      <c r="F41" s="31" t="n">
        <f aca="false">F42+F43</f>
        <v>1153</v>
      </c>
      <c r="G41" s="31" t="n">
        <f aca="false">G42+G43</f>
        <v>1051</v>
      </c>
      <c r="H41" s="31" t="n">
        <f aca="false">H42+H43</f>
        <v>416</v>
      </c>
      <c r="I41" s="31" t="n">
        <f aca="false">I42+I43</f>
        <v>238</v>
      </c>
      <c r="J41" s="31" t="n">
        <f aca="false">J42+J43</f>
        <v>178</v>
      </c>
      <c r="K41" s="31" t="n">
        <f aca="false">K42+K43</f>
        <v>4297</v>
      </c>
      <c r="L41" s="31" t="n">
        <f aca="false">L42+L43</f>
        <v>2020</v>
      </c>
      <c r="M41" s="31" t="n">
        <f aca="false">M42+M43</f>
        <v>2277</v>
      </c>
      <c r="N41" s="31" t="n">
        <f aca="false">N42+N43</f>
        <v>4988</v>
      </c>
      <c r="O41" s="31" t="n">
        <f aca="false">O42+O43</f>
        <v>2390</v>
      </c>
      <c r="P41" s="32" t="n">
        <f aca="false">P42+P43</f>
        <v>2598</v>
      </c>
      <c r="Q41" s="34"/>
      <c r="R41" s="33" t="s">
        <v>69</v>
      </c>
      <c r="S41" s="34"/>
    </row>
    <row r="42" customFormat="false" ht="23.25" hidden="false" customHeight="false" outlineLevel="0" collapsed="false">
      <c r="A42" s="22"/>
      <c r="B42" s="23" t="s">
        <v>70</v>
      </c>
      <c r="C42" s="28"/>
      <c r="D42" s="28"/>
      <c r="E42" s="24" t="n">
        <v>2084</v>
      </c>
      <c r="F42" s="25" t="n">
        <v>1096</v>
      </c>
      <c r="G42" s="26" t="n">
        <v>988</v>
      </c>
      <c r="H42" s="24" t="n">
        <v>240</v>
      </c>
      <c r="I42" s="25" t="n">
        <v>134</v>
      </c>
      <c r="J42" s="26" t="n">
        <v>106</v>
      </c>
      <c r="K42" s="27" t="n">
        <v>2472</v>
      </c>
      <c r="L42" s="25" t="n">
        <v>1139</v>
      </c>
      <c r="M42" s="27" t="n">
        <v>1333</v>
      </c>
      <c r="N42" s="24" t="n">
        <v>3900</v>
      </c>
      <c r="O42" s="25" t="n">
        <v>1870</v>
      </c>
      <c r="P42" s="25" t="n">
        <v>2030</v>
      </c>
      <c r="Q42" s="28"/>
      <c r="R42" s="28" t="s">
        <v>71</v>
      </c>
      <c r="S42" s="28"/>
    </row>
    <row r="43" customFormat="false" ht="23.25" hidden="false" customHeight="false" outlineLevel="0" collapsed="false">
      <c r="A43" s="22"/>
      <c r="B43" s="23" t="s">
        <v>23</v>
      </c>
      <c r="C43" s="28"/>
      <c r="D43" s="28"/>
      <c r="E43" s="25" t="n">
        <v>120</v>
      </c>
      <c r="F43" s="25" t="n">
        <v>57</v>
      </c>
      <c r="G43" s="25" t="n">
        <v>63</v>
      </c>
      <c r="H43" s="25" t="n">
        <v>176</v>
      </c>
      <c r="I43" s="25" t="n">
        <v>104</v>
      </c>
      <c r="J43" s="25" t="n">
        <v>72</v>
      </c>
      <c r="K43" s="25" t="n">
        <v>1825</v>
      </c>
      <c r="L43" s="25" t="n">
        <v>881</v>
      </c>
      <c r="M43" s="25" t="n">
        <v>944</v>
      </c>
      <c r="N43" s="25" t="n">
        <v>1088</v>
      </c>
      <c r="O43" s="25" t="n">
        <v>520</v>
      </c>
      <c r="P43" s="25" t="n">
        <v>568</v>
      </c>
      <c r="Q43" s="28"/>
      <c r="R43" s="28" t="s">
        <v>24</v>
      </c>
      <c r="S43" s="28"/>
    </row>
    <row r="44" customFormat="false" ht="23.25" hidden="false" customHeight="false" outlineLevel="0" collapsed="false">
      <c r="A44" s="30" t="s">
        <v>72</v>
      </c>
      <c r="B44" s="33"/>
      <c r="C44" s="34"/>
      <c r="D44" s="34"/>
      <c r="E44" s="37" t="n">
        <f aca="false">E45+E46</f>
        <v>617</v>
      </c>
      <c r="F44" s="37" t="n">
        <f aca="false">F45+F46</f>
        <v>322</v>
      </c>
      <c r="G44" s="37" t="n">
        <f aca="false">G45+G46</f>
        <v>295</v>
      </c>
      <c r="H44" s="37" t="n">
        <f aca="false">H45+H46</f>
        <v>337</v>
      </c>
      <c r="I44" s="37" t="n">
        <f aca="false">I45+I46</f>
        <v>211</v>
      </c>
      <c r="J44" s="37" t="n">
        <f aca="false">J45+J46</f>
        <v>126</v>
      </c>
      <c r="K44" s="37" t="n">
        <f aca="false">K45+K46</f>
        <v>3424</v>
      </c>
      <c r="L44" s="37" t="n">
        <f aca="false">L45+L46</f>
        <v>1746</v>
      </c>
      <c r="M44" s="37" t="n">
        <f aca="false">M45+M46</f>
        <v>1678</v>
      </c>
      <c r="N44" s="37" t="n">
        <f aca="false">N45+N46</f>
        <v>3543</v>
      </c>
      <c r="O44" s="37" t="n">
        <f aca="false">O45+O46</f>
        <v>1812</v>
      </c>
      <c r="P44" s="37" t="n">
        <f aca="false">P45+P46</f>
        <v>1731</v>
      </c>
      <c r="Q44" s="34"/>
      <c r="R44" s="33" t="s">
        <v>73</v>
      </c>
      <c r="S44" s="34"/>
    </row>
    <row r="45" customFormat="false" ht="23.25" hidden="false" customHeight="false" outlineLevel="0" collapsed="false">
      <c r="A45" s="22"/>
      <c r="B45" s="23" t="s">
        <v>74</v>
      </c>
      <c r="C45" s="28"/>
      <c r="D45" s="28"/>
      <c r="E45" s="25" t="n">
        <v>446</v>
      </c>
      <c r="F45" s="25" t="n">
        <v>233</v>
      </c>
      <c r="G45" s="25" t="n">
        <v>213</v>
      </c>
      <c r="H45" s="25" t="n">
        <v>53</v>
      </c>
      <c r="I45" s="25" t="n">
        <v>35</v>
      </c>
      <c r="J45" s="25" t="n">
        <v>18</v>
      </c>
      <c r="K45" s="25" t="n">
        <v>1609</v>
      </c>
      <c r="L45" s="25" t="n">
        <v>843</v>
      </c>
      <c r="M45" s="25" t="n">
        <v>766</v>
      </c>
      <c r="N45" s="25" t="n">
        <v>1986</v>
      </c>
      <c r="O45" s="25" t="n">
        <v>1026</v>
      </c>
      <c r="P45" s="25" t="n">
        <v>960</v>
      </c>
      <c r="Q45" s="28"/>
      <c r="R45" s="28" t="s">
        <v>75</v>
      </c>
      <c r="S45" s="28"/>
    </row>
    <row r="46" customFormat="false" ht="23.25" hidden="false" customHeight="false" outlineLevel="0" collapsed="false">
      <c r="A46" s="22"/>
      <c r="B46" s="23" t="s">
        <v>23</v>
      </c>
      <c r="C46" s="28"/>
      <c r="D46" s="28"/>
      <c r="E46" s="25" t="n">
        <v>171</v>
      </c>
      <c r="F46" s="25" t="n">
        <v>89</v>
      </c>
      <c r="G46" s="25" t="n">
        <v>82</v>
      </c>
      <c r="H46" s="25" t="n">
        <v>284</v>
      </c>
      <c r="I46" s="25" t="n">
        <v>176</v>
      </c>
      <c r="J46" s="25" t="n">
        <v>108</v>
      </c>
      <c r="K46" s="25" t="n">
        <v>1815</v>
      </c>
      <c r="L46" s="25" t="n">
        <v>903</v>
      </c>
      <c r="M46" s="25" t="n">
        <v>912</v>
      </c>
      <c r="N46" s="25" t="n">
        <v>1557</v>
      </c>
      <c r="O46" s="25" t="n">
        <v>786</v>
      </c>
      <c r="P46" s="25" t="n">
        <v>771</v>
      </c>
      <c r="Q46" s="28"/>
      <c r="R46" s="28" t="s">
        <v>24</v>
      </c>
      <c r="S46" s="28"/>
    </row>
    <row r="47" customFormat="false" ht="23.25" hidden="false" customHeight="false" outlineLevel="0" collapsed="false">
      <c r="A47" s="30" t="s">
        <v>76</v>
      </c>
      <c r="B47" s="33"/>
      <c r="C47" s="34"/>
      <c r="D47" s="34"/>
      <c r="E47" s="32" t="n">
        <v>571</v>
      </c>
      <c r="F47" s="32" t="n">
        <v>277</v>
      </c>
      <c r="G47" s="32" t="n">
        <v>294</v>
      </c>
      <c r="H47" s="32" t="n">
        <v>159</v>
      </c>
      <c r="I47" s="32" t="n">
        <v>113</v>
      </c>
      <c r="J47" s="32" t="n">
        <v>46</v>
      </c>
      <c r="K47" s="32" t="n">
        <v>1143</v>
      </c>
      <c r="L47" s="32" t="n">
        <v>596</v>
      </c>
      <c r="M47" s="32" t="n">
        <v>547</v>
      </c>
      <c r="N47" s="32" t="n">
        <v>1072</v>
      </c>
      <c r="O47" s="32" t="n">
        <v>555</v>
      </c>
      <c r="P47" s="32" t="n">
        <v>517</v>
      </c>
      <c r="Q47" s="34"/>
      <c r="R47" s="33" t="s">
        <v>77</v>
      </c>
      <c r="S47" s="33"/>
    </row>
    <row r="48" customFormat="false" ht="23.25" hidden="false" customHeight="false" outlineLevel="0" collapsed="false">
      <c r="A48" s="30" t="s">
        <v>78</v>
      </c>
      <c r="B48" s="33"/>
      <c r="C48" s="34"/>
      <c r="D48" s="34"/>
      <c r="E48" s="32" t="n">
        <v>571</v>
      </c>
      <c r="F48" s="32" t="n">
        <v>280</v>
      </c>
      <c r="G48" s="32" t="n">
        <v>291</v>
      </c>
      <c r="H48" s="32" t="n">
        <v>238</v>
      </c>
      <c r="I48" s="32" t="n">
        <v>150</v>
      </c>
      <c r="J48" s="32" t="n">
        <v>88</v>
      </c>
      <c r="K48" s="32" t="n">
        <v>1186</v>
      </c>
      <c r="L48" s="32" t="n">
        <v>658</v>
      </c>
      <c r="M48" s="32" t="n">
        <v>528</v>
      </c>
      <c r="N48" s="32" t="n">
        <v>1359</v>
      </c>
      <c r="O48" s="32" t="n">
        <v>762</v>
      </c>
      <c r="P48" s="32" t="n">
        <v>597</v>
      </c>
      <c r="Q48" s="34"/>
      <c r="R48" s="33" t="s">
        <v>79</v>
      </c>
      <c r="S48" s="33"/>
    </row>
    <row r="49" customFormat="false" ht="9.75" hidden="false" customHeight="true" outlineLevel="0" collapsed="false">
      <c r="A49" s="42"/>
      <c r="B49" s="42"/>
      <c r="C49" s="42"/>
      <c r="D49" s="43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2"/>
      <c r="R49" s="42"/>
    </row>
    <row r="50" customFormat="false" ht="9" hidden="false" customHeight="true" outlineLevel="0" collapsed="false"/>
    <row r="51" customFormat="false" ht="23.25" hidden="false" customHeight="false" outlineLevel="0" collapsed="false">
      <c r="D51" s="45" t="s">
        <v>80</v>
      </c>
      <c r="E51" s="38"/>
      <c r="F51" s="38"/>
      <c r="G51" s="38"/>
      <c r="H51" s="46"/>
      <c r="I51" s="38"/>
      <c r="J51" s="38"/>
      <c r="K51" s="47"/>
      <c r="L51" s="38" t="s">
        <v>81</v>
      </c>
      <c r="M51" s="38"/>
      <c r="N51" s="38"/>
      <c r="O51" s="38"/>
      <c r="P51" s="38"/>
    </row>
  </sheetData>
  <mergeCells count="21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  <mergeCell ref="Q12:R12"/>
    <mergeCell ref="A16:D16"/>
    <mergeCell ref="Q16:R16"/>
    <mergeCell ref="R28:S28"/>
    <mergeCell ref="R31:S31"/>
    <mergeCell ref="R34:S34"/>
    <mergeCell ref="Q38:R38"/>
    <mergeCell ref="R47:S47"/>
    <mergeCell ref="R48:S48"/>
  </mergeCells>
  <printOptions headings="false" gridLines="false" gridLinesSet="true" horizontalCentered="true" verticalCentered="false"/>
  <pageMargins left="0.196527777777778" right="0.118055555555556" top="1.1812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_NARA</cp:lastModifiedBy>
  <cp:lastPrinted>2007-09-08T04:01:42Z</cp:lastPrinted>
  <dcterms:modified xsi:type="dcterms:W3CDTF">2007-10-24T02:26:49Z</dcterms:modified>
  <cp:revision>0</cp:revision>
  <dc:subject/>
  <dc:title/>
</cp:coreProperties>
</file>