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_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2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JURISDICTION, SEX AND DISTRICT: ACADEMIC YEAR 2006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เขตพื้นที่</t>
  </si>
  <si>
    <t xml:space="preserve">-</t>
  </si>
  <si>
    <t xml:space="preserve">Trang Educational Service  </t>
  </si>
  <si>
    <r>
      <rPr>
        <b val="true"/>
        <sz val="12"/>
        <rFont val="Noto Sans Devanagari"/>
        <family val="2"/>
      </rPr>
      <t xml:space="preserve">การศึกษาตรัง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Area Office, Area 1</t>
  </si>
  <si>
    <t xml:space="preserve">เมืองตรัง</t>
  </si>
  <si>
    <t xml:space="preserve">Muang  Tra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นาโยง</t>
  </si>
  <si>
    <t xml:space="preserve">Na Yong</t>
  </si>
  <si>
    <t xml:space="preserve">กิ่งอำเภอหาดสำราญ </t>
  </si>
  <si>
    <t xml:space="preserve">King  Amphoe  Hat samran </t>
  </si>
  <si>
    <r>
      <rPr>
        <b val="true"/>
        <sz val="12"/>
        <rFont val="Noto Sans Devanagari"/>
        <family val="2"/>
      </rPr>
      <t xml:space="preserve">การศึกษาตรัง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Area Office, Area 2</t>
  </si>
  <si>
    <t xml:space="preserve">กันตัง</t>
  </si>
  <si>
    <t xml:space="preserve">Kantang</t>
  </si>
  <si>
    <t xml:space="preserve">สิเกา</t>
  </si>
  <si>
    <t xml:space="preserve">Sikao</t>
  </si>
  <si>
    <t xml:space="preserve">ห้วยยอด</t>
  </si>
  <si>
    <t xml:space="preserve">Huai  Yot</t>
  </si>
  <si>
    <t xml:space="preserve">วังวิเศษ</t>
  </si>
  <si>
    <t xml:space="preserve">Wang Wiset</t>
  </si>
  <si>
    <t xml:space="preserve">รัษฎา</t>
  </si>
  <si>
    <t xml:space="preserve">Ratsada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ม่รวมประเภทอาชีวะและอุดมศึกษา</t>
    </r>
  </si>
  <si>
    <t xml:space="preserve">Note  :  Excluded vocation and University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นชายแดน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าบันราชภัฎ</t>
    </r>
  </si>
  <si>
    <t xml:space="preserve">        1/   Including School for hilltribe children Set up by the Border Patrol Polic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ตรัง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Source: Trang Educational Service 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0" activeCellId="0" sqref="B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6.28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" hidden="false" customHeight="true" outlineLevel="0" collapsed="false"/>
    <row r="4" s="13" customFormat="true" ht="16.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17.2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4" customFormat="true" ht="17.1" hidden="false" customHeight="true" outlineLevel="0" collapsed="false">
      <c r="A12" s="30" t="s">
        <v>28</v>
      </c>
      <c r="B12" s="30"/>
      <c r="C12" s="30"/>
      <c r="D12" s="30"/>
      <c r="E12" s="31" t="n">
        <f aca="false">SUM(E13+E20)</f>
        <v>6148</v>
      </c>
      <c r="F12" s="31" t="n">
        <f aca="false">SUM(F20)</f>
        <v>911</v>
      </c>
      <c r="G12" s="31" t="n">
        <f aca="false">SUM(G20)</f>
        <v>1716</v>
      </c>
      <c r="H12" s="31" t="n">
        <f aca="false">SUM(H13+H20)</f>
        <v>4446</v>
      </c>
      <c r="I12" s="31" t="n">
        <f aca="false">SUM(I13+I20)</f>
        <v>1653</v>
      </c>
      <c r="J12" s="31" t="n">
        <f aca="false">SUM(J13+J20)</f>
        <v>2793</v>
      </c>
      <c r="K12" s="31" t="n">
        <f aca="false">SUM(K13+K20)</f>
        <v>1333</v>
      </c>
      <c r="L12" s="31" t="n">
        <f aca="false">SUM(L20)</f>
        <v>44</v>
      </c>
      <c r="M12" s="31" t="n">
        <f aca="false">SUM(M20)</f>
        <v>355</v>
      </c>
      <c r="N12" s="31" t="n">
        <f aca="false">SUM(N13+N20)</f>
        <v>340</v>
      </c>
      <c r="O12" s="31" t="n">
        <f aca="false">SUM(O13+O20)</f>
        <v>92</v>
      </c>
      <c r="P12" s="31" t="n">
        <f aca="false">SUM(P13+P20)</f>
        <v>248</v>
      </c>
      <c r="Q12" s="31" t="n">
        <f aca="false">SUM(Q13)</f>
        <v>29</v>
      </c>
      <c r="R12" s="31" t="n">
        <f aca="false">SUM(R13)</f>
        <v>20</v>
      </c>
      <c r="S12" s="31" t="n">
        <f aca="false">SUM(S13)</f>
        <v>9</v>
      </c>
      <c r="T12" s="32"/>
      <c r="U12" s="33" t="s">
        <v>12</v>
      </c>
    </row>
    <row r="13" s="34" customFormat="true" ht="17.1" hidden="false" customHeight="true" outlineLevel="0" collapsed="false">
      <c r="A13" s="35" t="s">
        <v>29</v>
      </c>
      <c r="B13" s="35"/>
      <c r="C13" s="33"/>
      <c r="D13" s="36"/>
      <c r="E13" s="37" t="n">
        <f aca="false">SUM(E15:E19)</f>
        <v>3521</v>
      </c>
      <c r="F13" s="37" t="s">
        <v>30</v>
      </c>
      <c r="G13" s="37" t="s">
        <v>30</v>
      </c>
      <c r="H13" s="37" t="n">
        <f aca="false">SUM(H15:H19)</f>
        <v>2311</v>
      </c>
      <c r="I13" s="37" t="n">
        <f aca="false">SUM(I15:I19)</f>
        <v>828</v>
      </c>
      <c r="J13" s="37" t="n">
        <f aca="false">SUM(J15:J19)</f>
        <v>1483</v>
      </c>
      <c r="K13" s="37" t="n">
        <f aca="false">SUM(K15:K19)</f>
        <v>934</v>
      </c>
      <c r="L13" s="37" t="s">
        <v>30</v>
      </c>
      <c r="M13" s="37" t="s">
        <v>30</v>
      </c>
      <c r="N13" s="37" t="n">
        <f aca="false">SUM(N15:N19)</f>
        <v>247</v>
      </c>
      <c r="O13" s="37" t="n">
        <f aca="false">SUM(O15:O19)</f>
        <v>50</v>
      </c>
      <c r="P13" s="37" t="n">
        <f aca="false">SUM(P15:P19)</f>
        <v>197</v>
      </c>
      <c r="Q13" s="37" t="n">
        <f aca="false">SUM(Q15:Q19)</f>
        <v>29</v>
      </c>
      <c r="R13" s="37" t="n">
        <f aca="false">SUM(R15:R19)</f>
        <v>20</v>
      </c>
      <c r="S13" s="37" t="n">
        <f aca="false">SUM(S15:S19)</f>
        <v>9</v>
      </c>
      <c r="T13" s="38" t="s">
        <v>31</v>
      </c>
      <c r="U13" s="33"/>
    </row>
    <row r="14" s="34" customFormat="true" ht="17.1" hidden="false" customHeight="true" outlineLevel="0" collapsed="false">
      <c r="A14" s="35" t="s">
        <v>32</v>
      </c>
      <c r="B14" s="35"/>
      <c r="C14" s="33"/>
      <c r="D14" s="36"/>
      <c r="E14" s="37"/>
      <c r="F14" s="31"/>
      <c r="G14" s="31"/>
      <c r="H14" s="31"/>
      <c r="I14" s="31"/>
      <c r="J14" s="37"/>
      <c r="K14" s="31"/>
      <c r="L14" s="31"/>
      <c r="M14" s="31"/>
      <c r="N14" s="31"/>
      <c r="O14" s="31"/>
      <c r="P14" s="31"/>
      <c r="Q14" s="31"/>
      <c r="R14" s="31"/>
      <c r="S14" s="37"/>
      <c r="T14" s="38" t="s">
        <v>33</v>
      </c>
      <c r="U14" s="33"/>
    </row>
    <row r="15" s="46" customFormat="true" ht="17.1" hidden="false" customHeight="true" outlineLevel="0" collapsed="false">
      <c r="A15" s="39"/>
      <c r="B15" s="40" t="s">
        <v>34</v>
      </c>
      <c r="C15" s="41"/>
      <c r="D15" s="42"/>
      <c r="E15" s="43" t="n">
        <f aca="false">H15+K15+N15</f>
        <v>1836</v>
      </c>
      <c r="F15" s="44" t="s">
        <v>30</v>
      </c>
      <c r="G15" s="44" t="s">
        <v>30</v>
      </c>
      <c r="H15" s="44" t="n">
        <f aca="false">SUM(I15:J15)</f>
        <v>888</v>
      </c>
      <c r="I15" s="44" t="n">
        <v>293</v>
      </c>
      <c r="J15" s="43" t="n">
        <v>595</v>
      </c>
      <c r="K15" s="44" t="n">
        <v>701</v>
      </c>
      <c r="L15" s="44" t="s">
        <v>30</v>
      </c>
      <c r="M15" s="44" t="s">
        <v>30</v>
      </c>
      <c r="N15" s="44" t="n">
        <v>247</v>
      </c>
      <c r="O15" s="44" t="n">
        <v>50</v>
      </c>
      <c r="P15" s="44" t="n">
        <v>197</v>
      </c>
      <c r="Q15" s="44" t="s">
        <v>30</v>
      </c>
      <c r="R15" s="44" t="s">
        <v>30</v>
      </c>
      <c r="S15" s="44" t="s">
        <v>30</v>
      </c>
      <c r="T15" s="45" t="s">
        <v>35</v>
      </c>
      <c r="U15" s="41"/>
    </row>
    <row r="16" s="46" customFormat="true" ht="17.1" hidden="false" customHeight="true" outlineLevel="0" collapsed="false">
      <c r="A16" s="39"/>
      <c r="B16" s="40" t="s">
        <v>36</v>
      </c>
      <c r="C16" s="41"/>
      <c r="D16" s="42"/>
      <c r="E16" s="43" t="n">
        <f aca="false">Q16+H16+K16</f>
        <v>542</v>
      </c>
      <c r="F16" s="44" t="s">
        <v>30</v>
      </c>
      <c r="G16" s="44" t="s">
        <v>30</v>
      </c>
      <c r="H16" s="44" t="n">
        <f aca="false">SUM(I16:J16)</f>
        <v>464</v>
      </c>
      <c r="I16" s="44" t="n">
        <v>168</v>
      </c>
      <c r="J16" s="43" t="n">
        <v>296</v>
      </c>
      <c r="K16" s="44" t="n">
        <v>57</v>
      </c>
      <c r="L16" s="44" t="s">
        <v>30</v>
      </c>
      <c r="M16" s="44" t="s">
        <v>30</v>
      </c>
      <c r="N16" s="44" t="s">
        <v>30</v>
      </c>
      <c r="O16" s="44" t="s">
        <v>30</v>
      </c>
      <c r="P16" s="44" t="s">
        <v>30</v>
      </c>
      <c r="Q16" s="44" t="n">
        <v>21</v>
      </c>
      <c r="R16" s="44" t="n">
        <v>14</v>
      </c>
      <c r="S16" s="43" t="n">
        <v>7</v>
      </c>
      <c r="T16" s="45" t="s">
        <v>37</v>
      </c>
      <c r="U16" s="41"/>
    </row>
    <row r="17" s="46" customFormat="true" ht="17.1" hidden="false" customHeight="true" outlineLevel="0" collapsed="false">
      <c r="A17" s="39"/>
      <c r="B17" s="40" t="s">
        <v>38</v>
      </c>
      <c r="C17" s="41"/>
      <c r="D17" s="42"/>
      <c r="E17" s="43" t="n">
        <f aca="false">H17+K17+Q17</f>
        <v>709</v>
      </c>
      <c r="F17" s="44" t="s">
        <v>30</v>
      </c>
      <c r="G17" s="44" t="s">
        <v>30</v>
      </c>
      <c r="H17" s="44" t="n">
        <f aca="false">SUM(I17:J17)</f>
        <v>525</v>
      </c>
      <c r="I17" s="44" t="n">
        <v>214</v>
      </c>
      <c r="J17" s="43" t="n">
        <v>311</v>
      </c>
      <c r="K17" s="44" t="n">
        <v>176</v>
      </c>
      <c r="L17" s="44" t="s">
        <v>30</v>
      </c>
      <c r="M17" s="44" t="s">
        <v>30</v>
      </c>
      <c r="N17" s="44" t="s">
        <v>30</v>
      </c>
      <c r="O17" s="44" t="s">
        <v>30</v>
      </c>
      <c r="P17" s="44" t="s">
        <v>30</v>
      </c>
      <c r="Q17" s="44" t="n">
        <v>8</v>
      </c>
      <c r="R17" s="44" t="n">
        <v>6</v>
      </c>
      <c r="S17" s="43" t="n">
        <v>2</v>
      </c>
      <c r="T17" s="45" t="s">
        <v>39</v>
      </c>
      <c r="U17" s="41"/>
    </row>
    <row r="18" s="46" customFormat="true" ht="17.1" hidden="false" customHeight="true" outlineLevel="0" collapsed="false">
      <c r="A18" s="39"/>
      <c r="B18" s="40" t="s">
        <v>40</v>
      </c>
      <c r="C18" s="41"/>
      <c r="D18" s="42"/>
      <c r="E18" s="43" t="n">
        <f aca="false">H18</f>
        <v>300</v>
      </c>
      <c r="F18" s="44" t="s">
        <v>30</v>
      </c>
      <c r="G18" s="44" t="s">
        <v>30</v>
      </c>
      <c r="H18" s="44" t="n">
        <f aca="false">SUM(I18:J18)</f>
        <v>300</v>
      </c>
      <c r="I18" s="44" t="n">
        <v>104</v>
      </c>
      <c r="J18" s="43" t="n">
        <v>196</v>
      </c>
      <c r="K18" s="44" t="s">
        <v>30</v>
      </c>
      <c r="L18" s="44" t="s">
        <v>30</v>
      </c>
      <c r="M18" s="44" t="s">
        <v>30</v>
      </c>
      <c r="N18" s="44" t="s">
        <v>30</v>
      </c>
      <c r="O18" s="44" t="s">
        <v>30</v>
      </c>
      <c r="P18" s="44" t="s">
        <v>30</v>
      </c>
      <c r="Q18" s="44" t="s">
        <v>30</v>
      </c>
      <c r="R18" s="44" t="s">
        <v>30</v>
      </c>
      <c r="S18" s="44" t="s">
        <v>30</v>
      </c>
      <c r="T18" s="45" t="s">
        <v>41</v>
      </c>
      <c r="U18" s="41"/>
    </row>
    <row r="19" s="46" customFormat="true" ht="17.1" hidden="false" customHeight="true" outlineLevel="0" collapsed="false">
      <c r="A19" s="39"/>
      <c r="B19" s="40" t="s">
        <v>42</v>
      </c>
      <c r="C19" s="41"/>
      <c r="D19" s="42"/>
      <c r="E19" s="43" t="n">
        <f aca="false">H19</f>
        <v>134</v>
      </c>
      <c r="F19" s="44" t="s">
        <v>30</v>
      </c>
      <c r="G19" s="44" t="s">
        <v>30</v>
      </c>
      <c r="H19" s="44" t="n">
        <f aca="false">SUM(I19:J19)</f>
        <v>134</v>
      </c>
      <c r="I19" s="44" t="n">
        <v>49</v>
      </c>
      <c r="J19" s="43" t="n">
        <v>85</v>
      </c>
      <c r="K19" s="44" t="s">
        <v>30</v>
      </c>
      <c r="L19" s="44" t="s">
        <v>30</v>
      </c>
      <c r="M19" s="44" t="s">
        <v>30</v>
      </c>
      <c r="N19" s="44" t="s">
        <v>30</v>
      </c>
      <c r="O19" s="44" t="s">
        <v>30</v>
      </c>
      <c r="P19" s="44" t="s">
        <v>30</v>
      </c>
      <c r="Q19" s="44" t="s">
        <v>30</v>
      </c>
      <c r="R19" s="44" t="s">
        <v>30</v>
      </c>
      <c r="S19" s="44" t="s">
        <v>30</v>
      </c>
      <c r="T19" s="45" t="s">
        <v>43</v>
      </c>
      <c r="U19" s="41"/>
    </row>
    <row r="20" s="34" customFormat="true" ht="17.1" hidden="false" customHeight="true" outlineLevel="0" collapsed="false">
      <c r="A20" s="35" t="s">
        <v>29</v>
      </c>
      <c r="B20" s="35"/>
      <c r="C20" s="33"/>
      <c r="D20" s="36"/>
      <c r="E20" s="37" t="n">
        <f aca="false">SUM(E22:E26)</f>
        <v>2627</v>
      </c>
      <c r="F20" s="37" t="n">
        <f aca="false">SUM(F22:F26)</f>
        <v>911</v>
      </c>
      <c r="G20" s="37" t="n">
        <f aca="false">SUM(G22:G26)</f>
        <v>1716</v>
      </c>
      <c r="H20" s="37" t="n">
        <f aca="false">SUM(H22:H26)</f>
        <v>2135</v>
      </c>
      <c r="I20" s="37" t="n">
        <f aca="false">SUM(I22:I26)</f>
        <v>825</v>
      </c>
      <c r="J20" s="37" t="n">
        <f aca="false">SUM(J22:J26)</f>
        <v>1310</v>
      </c>
      <c r="K20" s="37" t="n">
        <f aca="false">SUM(K22:K26)</f>
        <v>399</v>
      </c>
      <c r="L20" s="37" t="n">
        <f aca="false">SUM(L22:L26)</f>
        <v>44</v>
      </c>
      <c r="M20" s="37" t="n">
        <f aca="false">SUM(M22:M26)</f>
        <v>355</v>
      </c>
      <c r="N20" s="37" t="n">
        <f aca="false">SUM(N22:N26)</f>
        <v>93</v>
      </c>
      <c r="O20" s="37" t="n">
        <f aca="false">SUM(O22:O26)</f>
        <v>42</v>
      </c>
      <c r="P20" s="37" t="n">
        <f aca="false">SUM(P22:P26)</f>
        <v>51</v>
      </c>
      <c r="Q20" s="37" t="s">
        <v>30</v>
      </c>
      <c r="R20" s="37" t="s">
        <v>30</v>
      </c>
      <c r="S20" s="37" t="s">
        <v>30</v>
      </c>
      <c r="T20" s="38" t="s">
        <v>31</v>
      </c>
      <c r="U20" s="33"/>
    </row>
    <row r="21" s="34" customFormat="true" ht="17.1" hidden="false" customHeight="true" outlineLevel="0" collapsed="false">
      <c r="A21" s="35" t="s">
        <v>44</v>
      </c>
      <c r="B21" s="35"/>
      <c r="C21" s="33"/>
      <c r="D21" s="36"/>
      <c r="E21" s="37"/>
      <c r="F21" s="31"/>
      <c r="G21" s="31"/>
      <c r="H21" s="31"/>
      <c r="I21" s="31"/>
      <c r="J21" s="37"/>
      <c r="K21" s="31"/>
      <c r="L21" s="31"/>
      <c r="M21" s="31"/>
      <c r="N21" s="31"/>
      <c r="O21" s="31"/>
      <c r="P21" s="31"/>
      <c r="Q21" s="31"/>
      <c r="R21" s="31"/>
      <c r="S21" s="37"/>
      <c r="T21" s="38" t="s">
        <v>45</v>
      </c>
      <c r="U21" s="33"/>
    </row>
    <row r="22" s="46" customFormat="true" ht="17.1" hidden="false" customHeight="true" outlineLevel="0" collapsed="false">
      <c r="A22" s="39"/>
      <c r="B22" s="40" t="s">
        <v>46</v>
      </c>
      <c r="C22" s="41"/>
      <c r="D22" s="42"/>
      <c r="E22" s="43" t="n">
        <f aca="false">SUM(H22+K22+N22)</f>
        <v>847</v>
      </c>
      <c r="F22" s="44" t="n">
        <f aca="false">SUM(I22+L22+O22)</f>
        <v>252</v>
      </c>
      <c r="G22" s="44" t="n">
        <f aca="false">SUM(J22+M22+P22)</f>
        <v>595</v>
      </c>
      <c r="H22" s="44" t="n">
        <v>528</v>
      </c>
      <c r="I22" s="44" t="n">
        <v>191</v>
      </c>
      <c r="J22" s="43" t="n">
        <v>337</v>
      </c>
      <c r="K22" s="44" t="n">
        <v>263</v>
      </c>
      <c r="L22" s="44" t="n">
        <v>34</v>
      </c>
      <c r="M22" s="44" t="n">
        <v>229</v>
      </c>
      <c r="N22" s="44" t="n">
        <v>56</v>
      </c>
      <c r="O22" s="44" t="n">
        <v>27</v>
      </c>
      <c r="P22" s="44" t="n">
        <v>29</v>
      </c>
      <c r="Q22" s="44" t="s">
        <v>30</v>
      </c>
      <c r="R22" s="44" t="s">
        <v>30</v>
      </c>
      <c r="S22" s="43" t="s">
        <v>30</v>
      </c>
      <c r="T22" s="45" t="s">
        <v>47</v>
      </c>
      <c r="U22" s="41"/>
    </row>
    <row r="23" s="55" customFormat="true" ht="17.1" hidden="false" customHeight="true" outlineLevel="0" collapsed="false">
      <c r="A23" s="47"/>
      <c r="B23" s="48" t="s">
        <v>48</v>
      </c>
      <c r="C23" s="49"/>
      <c r="D23" s="49"/>
      <c r="E23" s="44" t="n">
        <f aca="false">SUM(H23)</f>
        <v>302</v>
      </c>
      <c r="F23" s="44" t="n">
        <f aca="false">SUM(I23)</f>
        <v>108</v>
      </c>
      <c r="G23" s="44" t="n">
        <f aca="false">SUM(J23)</f>
        <v>194</v>
      </c>
      <c r="H23" s="50" t="n">
        <v>302</v>
      </c>
      <c r="I23" s="50" t="n">
        <v>108</v>
      </c>
      <c r="J23" s="51" t="n">
        <v>194</v>
      </c>
      <c r="K23" s="50" t="s">
        <v>30</v>
      </c>
      <c r="L23" s="50" t="s">
        <v>30</v>
      </c>
      <c r="M23" s="50" t="s">
        <v>30</v>
      </c>
      <c r="N23" s="50" t="s">
        <v>30</v>
      </c>
      <c r="O23" s="50" t="s">
        <v>30</v>
      </c>
      <c r="P23" s="50" t="s">
        <v>30</v>
      </c>
      <c r="Q23" s="44" t="s">
        <v>30</v>
      </c>
      <c r="R23" s="44" t="s">
        <v>30</v>
      </c>
      <c r="S23" s="43" t="s">
        <v>30</v>
      </c>
      <c r="T23" s="52" t="s">
        <v>49</v>
      </c>
      <c r="U23" s="53"/>
      <c r="V23" s="54"/>
      <c r="W23" s="54"/>
    </row>
    <row r="24" s="55" customFormat="true" ht="17.1" hidden="false" customHeight="true" outlineLevel="0" collapsed="false">
      <c r="A24" s="56"/>
      <c r="B24" s="57" t="s">
        <v>50</v>
      </c>
      <c r="E24" s="44" t="n">
        <f aca="false">SUM(H24+K24+N24)</f>
        <v>878</v>
      </c>
      <c r="F24" s="44" t="n">
        <f aca="false">SUM(I24+L24+O24)</f>
        <v>323</v>
      </c>
      <c r="G24" s="44" t="n">
        <f aca="false">SUM(J24+M24+P24)</f>
        <v>555</v>
      </c>
      <c r="H24" s="50" t="n">
        <v>727</v>
      </c>
      <c r="I24" s="50" t="n">
        <v>300</v>
      </c>
      <c r="J24" s="51" t="n">
        <v>427</v>
      </c>
      <c r="K24" s="50" t="n">
        <v>114</v>
      </c>
      <c r="L24" s="50" t="n">
        <v>8</v>
      </c>
      <c r="M24" s="50" t="n">
        <v>106</v>
      </c>
      <c r="N24" s="50" t="n">
        <v>37</v>
      </c>
      <c r="O24" s="50" t="n">
        <v>15</v>
      </c>
      <c r="P24" s="50" t="n">
        <v>22</v>
      </c>
      <c r="Q24" s="44" t="s">
        <v>30</v>
      </c>
      <c r="R24" s="44" t="s">
        <v>30</v>
      </c>
      <c r="S24" s="43" t="s">
        <v>30</v>
      </c>
      <c r="T24" s="52" t="s">
        <v>51</v>
      </c>
      <c r="U24" s="53"/>
      <c r="V24" s="54"/>
      <c r="W24" s="54"/>
    </row>
    <row r="25" s="55" customFormat="true" ht="17.1" hidden="false" customHeight="true" outlineLevel="0" collapsed="false">
      <c r="A25" s="56"/>
      <c r="B25" s="57" t="s">
        <v>52</v>
      </c>
      <c r="E25" s="44" t="n">
        <f aca="false">SUM(H25)</f>
        <v>324</v>
      </c>
      <c r="F25" s="44" t="n">
        <f aca="false">SUM(I25)</f>
        <v>124</v>
      </c>
      <c r="G25" s="44" t="n">
        <f aca="false">SUM(J25)</f>
        <v>200</v>
      </c>
      <c r="H25" s="50" t="n">
        <v>324</v>
      </c>
      <c r="I25" s="50" t="n">
        <v>124</v>
      </c>
      <c r="J25" s="51" t="n">
        <v>200</v>
      </c>
      <c r="K25" s="50" t="s">
        <v>30</v>
      </c>
      <c r="L25" s="50" t="s">
        <v>30</v>
      </c>
      <c r="M25" s="50" t="s">
        <v>30</v>
      </c>
      <c r="N25" s="50" t="s">
        <v>30</v>
      </c>
      <c r="O25" s="50" t="s">
        <v>30</v>
      </c>
      <c r="P25" s="50" t="s">
        <v>30</v>
      </c>
      <c r="Q25" s="44" t="s">
        <v>30</v>
      </c>
      <c r="R25" s="44" t="s">
        <v>30</v>
      </c>
      <c r="S25" s="43" t="s">
        <v>30</v>
      </c>
      <c r="T25" s="58" t="s">
        <v>53</v>
      </c>
      <c r="U25" s="53"/>
      <c r="V25" s="54"/>
      <c r="W25" s="54"/>
    </row>
    <row r="26" s="55" customFormat="true" ht="17.1" hidden="false" customHeight="true" outlineLevel="0" collapsed="false">
      <c r="A26" s="47"/>
      <c r="B26" s="57" t="s">
        <v>54</v>
      </c>
      <c r="C26" s="49"/>
      <c r="D26" s="49"/>
      <c r="E26" s="44" t="n">
        <f aca="false">SUM(H26+K26)</f>
        <v>276</v>
      </c>
      <c r="F26" s="44" t="n">
        <f aca="false">SUM(I26+L26)</f>
        <v>104</v>
      </c>
      <c r="G26" s="44" t="n">
        <f aca="false">SUM(J26+M26)</f>
        <v>172</v>
      </c>
      <c r="H26" s="50" t="n">
        <v>254</v>
      </c>
      <c r="I26" s="50" t="n">
        <v>102</v>
      </c>
      <c r="J26" s="51" t="n">
        <v>152</v>
      </c>
      <c r="K26" s="50" t="n">
        <v>22</v>
      </c>
      <c r="L26" s="50" t="n">
        <v>2</v>
      </c>
      <c r="M26" s="50" t="n">
        <v>20</v>
      </c>
      <c r="N26" s="50" t="s">
        <v>30</v>
      </c>
      <c r="O26" s="50" t="s">
        <v>30</v>
      </c>
      <c r="P26" s="50" t="s">
        <v>30</v>
      </c>
      <c r="Q26" s="44" t="s">
        <v>30</v>
      </c>
      <c r="R26" s="44" t="s">
        <v>30</v>
      </c>
      <c r="S26" s="43" t="s">
        <v>30</v>
      </c>
      <c r="T26" s="58" t="s">
        <v>55</v>
      </c>
      <c r="U26" s="53"/>
      <c r="V26" s="54"/>
      <c r="W26" s="54"/>
    </row>
    <row r="27" customFormat="false" ht="6.75" hidden="false" customHeight="true" outlineLevel="0" collapsed="false">
      <c r="A27" s="59"/>
      <c r="B27" s="59"/>
      <c r="C27" s="59"/>
      <c r="D27" s="60"/>
      <c r="E27" s="60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2"/>
      <c r="U27" s="59"/>
    </row>
    <row r="28" customFormat="false" ht="6.75" hidden="false" customHeight="true" outlineLevel="0" collapsed="false"/>
    <row r="29" s="55" customFormat="true" ht="17.1" hidden="false" customHeight="true" outlineLevel="0" collapsed="false">
      <c r="A29" s="49"/>
      <c r="B29" s="63" t="s">
        <v>56</v>
      </c>
      <c r="C29" s="49"/>
      <c r="D29" s="49"/>
      <c r="E29" s="49"/>
      <c r="F29" s="49"/>
      <c r="G29" s="49"/>
      <c r="I29" s="49"/>
      <c r="K29" s="49" t="s">
        <v>57</v>
      </c>
    </row>
    <row r="30" s="55" customFormat="true" ht="17.1" hidden="false" customHeight="true" outlineLevel="0" collapsed="false">
      <c r="A30" s="49"/>
      <c r="B30" s="55" t="s">
        <v>58</v>
      </c>
      <c r="C30" s="49"/>
      <c r="D30" s="49"/>
      <c r="E30" s="49"/>
      <c r="K30" s="55" t="s">
        <v>59</v>
      </c>
    </row>
    <row r="31" s="55" customFormat="true" ht="17.1" hidden="false" customHeight="true" outlineLevel="0" collapsed="false">
      <c r="B31" s="64" t="s">
        <v>60</v>
      </c>
      <c r="K31" s="55" t="s">
        <v>61</v>
      </c>
    </row>
    <row r="32" s="13" customFormat="true" ht="20.25" hidden="false" customHeight="true" outlineLevel="0" collapsed="false">
      <c r="A32" s="49"/>
      <c r="B32" s="55"/>
      <c r="C32" s="49"/>
      <c r="D32" s="49"/>
      <c r="E32" s="49"/>
      <c r="F32" s="49"/>
      <c r="G32" s="49"/>
      <c r="H32" s="55"/>
      <c r="I32" s="55"/>
      <c r="J32" s="55"/>
      <c r="K32" s="55"/>
      <c r="L32" s="55"/>
      <c r="M32" s="55"/>
      <c r="N32" s="49"/>
    </row>
    <row r="33" s="13" customFormat="true" ht="20.2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SATUN</cp:lastModifiedBy>
  <cp:lastPrinted>2007-08-03T09:06:01Z</cp:lastPrinted>
  <dcterms:modified xsi:type="dcterms:W3CDTF">2007-09-17T02:45:51Z</dcterms:modified>
  <cp:revision>0</cp:revision>
  <dc:subject/>
  <dc:title/>
</cp:coreProperties>
</file>