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อื่นๆ</t>
    </r>
  </si>
  <si>
    <t xml:space="preserve">3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3040</xdr:colOff>
      <xdr:row>20</xdr:row>
      <xdr:rowOff>28440</xdr:rowOff>
    </xdr:from>
    <xdr:to>
      <xdr:col>22</xdr:col>
      <xdr:colOff>824760</xdr:colOff>
      <xdr:row>21</xdr:row>
      <xdr:rowOff>18720</xdr:rowOff>
    </xdr:to>
    <xdr:sp>
      <xdr:nvSpPr>
        <xdr:cNvPr id="0" name="Text 1"/>
        <xdr:cNvSpPr/>
      </xdr:nvSpPr>
      <xdr:spPr>
        <a:xfrm>
          <a:off x="9622080" y="5991120"/>
          <a:ext cx="2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"/>
    <col collapsed="false" customWidth="false" hidden="false" outlineLevel="0" max="22" min="22" style="1" width="9.14"/>
    <col collapsed="false" customWidth="true" hidden="false" outlineLevel="0" max="23" min="23" style="1" width="11.7"/>
    <col collapsed="false" customWidth="true" hidden="false" outlineLevel="0" max="24" min="24" style="1" width="2.84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  <c r="W7" s="9"/>
    </row>
    <row r="8" s="21" customFormat="true" ht="28.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G9+G14+G18</f>
        <v>359081</v>
      </c>
      <c r="H8" s="19" t="n">
        <f aca="false">H9+H14+H18</f>
        <v>173829</v>
      </c>
      <c r="I8" s="19" t="n">
        <f aca="false">I9+I14+I18</f>
        <v>185252</v>
      </c>
      <c r="J8" s="19" t="n">
        <f aca="false">J9+J14+J18</f>
        <v>359014</v>
      </c>
      <c r="K8" s="19" t="n">
        <f aca="false">K9+K14+K18</f>
        <v>173788</v>
      </c>
      <c r="L8" s="19" t="n">
        <f aca="false">L9+L14+L18</f>
        <v>185226</v>
      </c>
      <c r="M8" s="19" t="n">
        <f aca="false">M9+M14+M18</f>
        <v>358949</v>
      </c>
      <c r="N8" s="19" t="n">
        <f aca="false">N9+N14+N18</f>
        <v>173750</v>
      </c>
      <c r="O8" s="19" t="n">
        <f aca="false">O9+O14+O18</f>
        <v>185199</v>
      </c>
      <c r="P8" s="19" t="n">
        <f aca="false">P9+P14+P18</f>
        <v>358890</v>
      </c>
      <c r="Q8" s="19" t="n">
        <f aca="false">Q9+Q14+Q18</f>
        <v>173719</v>
      </c>
      <c r="R8" s="19" t="n">
        <f aca="false">R9+R14+R18</f>
        <v>185171</v>
      </c>
      <c r="S8" s="20" t="s">
        <v>17</v>
      </c>
      <c r="T8" s="20"/>
      <c r="U8" s="20"/>
      <c r="V8" s="20"/>
      <c r="W8" s="20"/>
    </row>
    <row r="9" s="22" customFormat="true" ht="30.75" hidden="false" customHeight="true" outlineLevel="0" collapsed="false">
      <c r="A9" s="22" t="s">
        <v>21</v>
      </c>
      <c r="G9" s="19" t="n">
        <v>212031</v>
      </c>
      <c r="H9" s="23" t="n">
        <v>110927</v>
      </c>
      <c r="I9" s="24" t="n">
        <v>101104</v>
      </c>
      <c r="J9" s="19" t="n">
        <v>214281</v>
      </c>
      <c r="K9" s="23" t="n">
        <v>114626</v>
      </c>
      <c r="L9" s="24" t="n">
        <v>99655</v>
      </c>
      <c r="M9" s="25" t="n">
        <f aca="false">N9+O9</f>
        <v>209709</v>
      </c>
      <c r="N9" s="23" t="n">
        <v>111193</v>
      </c>
      <c r="O9" s="25" t="n">
        <v>98516</v>
      </c>
      <c r="P9" s="19" t="n">
        <f aca="false">Q9+R9</f>
        <v>214145</v>
      </c>
      <c r="Q9" s="23" t="n">
        <v>110619</v>
      </c>
      <c r="R9" s="24" t="n">
        <v>103526</v>
      </c>
      <c r="S9" s="26" t="s">
        <v>22</v>
      </c>
      <c r="T9" s="27"/>
      <c r="U9" s="27"/>
      <c r="V9" s="27"/>
      <c r="W9" s="27"/>
    </row>
    <row r="10" s="10" customFormat="true" ht="28.5" hidden="false" customHeight="true" outlineLevel="0" collapsed="false">
      <c r="B10" s="10" t="s">
        <v>23</v>
      </c>
      <c r="G10" s="28" t="n">
        <v>211719</v>
      </c>
      <c r="H10" s="29" t="n">
        <v>110615</v>
      </c>
      <c r="I10" s="30" t="n">
        <v>101104</v>
      </c>
      <c r="J10" s="28" t="n">
        <v>214005</v>
      </c>
      <c r="K10" s="29" t="n">
        <v>114626</v>
      </c>
      <c r="L10" s="30" t="n">
        <v>99379</v>
      </c>
      <c r="M10" s="31" t="n">
        <f aca="false">N10+O10</f>
        <v>209691</v>
      </c>
      <c r="N10" s="29" t="n">
        <v>111175</v>
      </c>
      <c r="O10" s="31" t="n">
        <v>98516</v>
      </c>
      <c r="P10" s="28" t="n">
        <f aca="false">Q10+R10</f>
        <v>214095</v>
      </c>
      <c r="Q10" s="29" t="n">
        <v>110594</v>
      </c>
      <c r="R10" s="30" t="n">
        <v>103501</v>
      </c>
      <c r="S10" s="32"/>
      <c r="T10" s="33" t="s">
        <v>24</v>
      </c>
      <c r="U10" s="33"/>
      <c r="V10" s="33"/>
      <c r="W10" s="33"/>
    </row>
    <row r="11" s="10" customFormat="true" ht="28.5" hidden="false" customHeight="true" outlineLevel="0" collapsed="false">
      <c r="C11" s="10" t="s">
        <v>25</v>
      </c>
      <c r="G11" s="28" t="n">
        <v>207879</v>
      </c>
      <c r="H11" s="29" t="n">
        <v>107833</v>
      </c>
      <c r="I11" s="30" t="n">
        <v>100046</v>
      </c>
      <c r="J11" s="28" t="n">
        <v>208294</v>
      </c>
      <c r="K11" s="29" t="n">
        <v>109764</v>
      </c>
      <c r="L11" s="30" t="n">
        <v>98530</v>
      </c>
      <c r="M11" s="31" t="n">
        <f aca="false">N11+O11</f>
        <v>207410</v>
      </c>
      <c r="N11" s="29" t="n">
        <v>109998</v>
      </c>
      <c r="O11" s="31" t="n">
        <v>97412</v>
      </c>
      <c r="P11" s="28" t="n">
        <f aca="false">Q11+R11</f>
        <v>211435</v>
      </c>
      <c r="Q11" s="29" t="n">
        <v>108652</v>
      </c>
      <c r="R11" s="30" t="n">
        <v>102783</v>
      </c>
      <c r="S11" s="32"/>
      <c r="T11" s="33"/>
      <c r="U11" s="33" t="s">
        <v>26</v>
      </c>
      <c r="V11" s="33"/>
      <c r="W11" s="33"/>
    </row>
    <row r="12" s="10" customFormat="true" ht="28.5" hidden="false" customHeight="true" outlineLevel="0" collapsed="false">
      <c r="C12" s="10" t="s">
        <v>27</v>
      </c>
      <c r="G12" s="28" t="n">
        <v>3840</v>
      </c>
      <c r="H12" s="29" t="n">
        <v>2782</v>
      </c>
      <c r="I12" s="30" t="n">
        <v>1058</v>
      </c>
      <c r="J12" s="28" t="n">
        <v>5711</v>
      </c>
      <c r="K12" s="29" t="n">
        <v>4862</v>
      </c>
      <c r="L12" s="30" t="n">
        <v>849</v>
      </c>
      <c r="M12" s="31" t="n">
        <f aca="false">N12+O12</f>
        <v>2281</v>
      </c>
      <c r="N12" s="29" t="n">
        <v>1177</v>
      </c>
      <c r="O12" s="31" t="n">
        <v>1104</v>
      </c>
      <c r="P12" s="28" t="n">
        <f aca="false">Q12+R12</f>
        <v>2660</v>
      </c>
      <c r="Q12" s="29" t="n">
        <v>1942</v>
      </c>
      <c r="R12" s="30" t="n">
        <v>718</v>
      </c>
      <c r="S12" s="32"/>
      <c r="T12" s="33"/>
      <c r="U12" s="33" t="s">
        <v>28</v>
      </c>
      <c r="V12" s="33"/>
      <c r="W12" s="33"/>
    </row>
    <row r="13" s="10" customFormat="true" ht="28.5" hidden="false" customHeight="true" outlineLevel="0" collapsed="false">
      <c r="B13" s="10" t="s">
        <v>29</v>
      </c>
      <c r="G13" s="28" t="n">
        <v>312</v>
      </c>
      <c r="H13" s="29" t="n">
        <v>312</v>
      </c>
      <c r="I13" s="30" t="s">
        <v>30</v>
      </c>
      <c r="J13" s="28" t="n">
        <v>276</v>
      </c>
      <c r="K13" s="29" t="s">
        <v>30</v>
      </c>
      <c r="L13" s="30" t="n">
        <v>276</v>
      </c>
      <c r="M13" s="31" t="n">
        <v>18</v>
      </c>
      <c r="N13" s="29" t="n">
        <v>18</v>
      </c>
      <c r="O13" s="31" t="s">
        <v>30</v>
      </c>
      <c r="P13" s="28" t="n">
        <f aca="false">Q13+R13</f>
        <v>50</v>
      </c>
      <c r="Q13" s="29" t="n">
        <v>25</v>
      </c>
      <c r="R13" s="30" t="n">
        <v>25</v>
      </c>
      <c r="S13" s="32"/>
      <c r="T13" s="33" t="s">
        <v>31</v>
      </c>
      <c r="U13" s="33"/>
      <c r="V13" s="33"/>
      <c r="W13" s="33"/>
    </row>
    <row r="14" s="22" customFormat="true" ht="28.5" hidden="false" customHeight="true" outlineLevel="0" collapsed="false">
      <c r="A14" s="22" t="s">
        <v>32</v>
      </c>
      <c r="G14" s="19" t="n">
        <v>75207</v>
      </c>
      <c r="H14" s="23" t="n">
        <v>26163</v>
      </c>
      <c r="I14" s="24" t="n">
        <v>49044</v>
      </c>
      <c r="J14" s="19" t="n">
        <v>72569</v>
      </c>
      <c r="K14" s="23" t="n">
        <v>22455</v>
      </c>
      <c r="L14" s="24" t="n">
        <v>50114</v>
      </c>
      <c r="M14" s="25" t="n">
        <f aca="false">N14+O14</f>
        <v>77010</v>
      </c>
      <c r="N14" s="23" t="n">
        <v>25948</v>
      </c>
      <c r="O14" s="25" t="n">
        <v>51062</v>
      </c>
      <c r="P14" s="19" t="n">
        <f aca="false">Q14+R14</f>
        <v>72873</v>
      </c>
      <c r="Q14" s="23" t="n">
        <v>26674</v>
      </c>
      <c r="R14" s="24" t="n">
        <v>46199</v>
      </c>
      <c r="S14" s="26" t="s">
        <v>33</v>
      </c>
      <c r="T14" s="27"/>
      <c r="U14" s="27"/>
      <c r="V14" s="27"/>
      <c r="W14" s="27"/>
    </row>
    <row r="15" s="10" customFormat="true" ht="28.5" hidden="false" customHeight="true" outlineLevel="0" collapsed="false">
      <c r="B15" s="10" t="s">
        <v>34</v>
      </c>
      <c r="G15" s="28" t="n">
        <v>25782</v>
      </c>
      <c r="H15" s="29" t="n">
        <v>1711</v>
      </c>
      <c r="I15" s="30" t="n">
        <v>24071</v>
      </c>
      <c r="J15" s="28" t="n">
        <v>25724</v>
      </c>
      <c r="K15" s="29" t="n">
        <v>2210</v>
      </c>
      <c r="L15" s="30" t="n">
        <v>23514</v>
      </c>
      <c r="M15" s="31" t="n">
        <f aca="false">N15+O15</f>
        <v>23907</v>
      </c>
      <c r="N15" s="29" t="n">
        <v>2204</v>
      </c>
      <c r="O15" s="31" t="n">
        <v>21703</v>
      </c>
      <c r="P15" s="28" t="n">
        <f aca="false">Q15+R15</f>
        <v>24960</v>
      </c>
      <c r="Q15" s="29" t="n">
        <v>1223</v>
      </c>
      <c r="R15" s="30" t="n">
        <v>23737</v>
      </c>
      <c r="S15" s="32"/>
      <c r="T15" s="33" t="s">
        <v>35</v>
      </c>
      <c r="U15" s="33"/>
      <c r="V15" s="33"/>
      <c r="W15" s="33"/>
    </row>
    <row r="16" s="10" customFormat="true" ht="28.5" hidden="false" customHeight="true" outlineLevel="0" collapsed="false">
      <c r="B16" s="10" t="s">
        <v>36</v>
      </c>
      <c r="G16" s="28" t="n">
        <v>19470</v>
      </c>
      <c r="H16" s="29" t="n">
        <v>10869</v>
      </c>
      <c r="I16" s="30" t="n">
        <v>8601</v>
      </c>
      <c r="J16" s="28" t="n">
        <v>16975</v>
      </c>
      <c r="K16" s="29" t="n">
        <v>8071</v>
      </c>
      <c r="L16" s="30" t="n">
        <v>8904</v>
      </c>
      <c r="M16" s="31" t="n">
        <f aca="false">N16+O16</f>
        <v>21517</v>
      </c>
      <c r="N16" s="29" t="n">
        <v>10424</v>
      </c>
      <c r="O16" s="31" t="n">
        <v>11093</v>
      </c>
      <c r="P16" s="28" t="n">
        <f aca="false">Q16+R16</f>
        <v>17274</v>
      </c>
      <c r="Q16" s="29" t="n">
        <v>8295</v>
      </c>
      <c r="R16" s="30" t="n">
        <v>8979</v>
      </c>
      <c r="S16" s="32"/>
      <c r="T16" s="33" t="s">
        <v>37</v>
      </c>
      <c r="U16" s="33"/>
      <c r="V16" s="33"/>
      <c r="W16" s="33"/>
    </row>
    <row r="17" s="10" customFormat="true" ht="28.5" hidden="false" customHeight="true" outlineLevel="0" collapsed="false">
      <c r="B17" s="10" t="s">
        <v>38</v>
      </c>
      <c r="G17" s="28" t="n">
        <v>29955</v>
      </c>
      <c r="H17" s="29" t="n">
        <v>13583</v>
      </c>
      <c r="I17" s="30" t="n">
        <v>16372</v>
      </c>
      <c r="J17" s="28" t="n">
        <v>29870</v>
      </c>
      <c r="K17" s="29" t="n">
        <v>12174</v>
      </c>
      <c r="L17" s="30" t="n">
        <v>17696</v>
      </c>
      <c r="M17" s="31" t="n">
        <f aca="false">N17+O17</f>
        <v>31586</v>
      </c>
      <c r="N17" s="29" t="n">
        <v>13320</v>
      </c>
      <c r="O17" s="31" t="n">
        <v>18266</v>
      </c>
      <c r="P17" s="28" t="n">
        <f aca="false">Q17+R17</f>
        <v>30639</v>
      </c>
      <c r="Q17" s="29" t="n">
        <v>17156</v>
      </c>
      <c r="R17" s="30" t="n">
        <v>13483</v>
      </c>
      <c r="S17" s="32"/>
      <c r="T17" s="33" t="s">
        <v>39</v>
      </c>
      <c r="U17" s="33"/>
      <c r="V17" s="33"/>
      <c r="W17" s="33"/>
    </row>
    <row r="18" s="22" customFormat="true" ht="28.5" hidden="false" customHeight="true" outlineLevel="0" collapsed="false">
      <c r="A18" s="22" t="s">
        <v>40</v>
      </c>
      <c r="G18" s="19" t="n">
        <v>71843</v>
      </c>
      <c r="H18" s="23" t="n">
        <v>36739</v>
      </c>
      <c r="I18" s="24" t="n">
        <v>35104</v>
      </c>
      <c r="J18" s="19" t="n">
        <v>72164</v>
      </c>
      <c r="K18" s="23" t="n">
        <v>36707</v>
      </c>
      <c r="L18" s="24" t="n">
        <v>35457</v>
      </c>
      <c r="M18" s="25" t="n">
        <f aca="false">N18+O18</f>
        <v>72230</v>
      </c>
      <c r="N18" s="23" t="n">
        <v>36609</v>
      </c>
      <c r="O18" s="25" t="n">
        <v>35621</v>
      </c>
      <c r="P18" s="19" t="n">
        <f aca="false">Q18+R18</f>
        <v>71872</v>
      </c>
      <c r="Q18" s="23" t="n">
        <v>36426</v>
      </c>
      <c r="R18" s="24" t="n">
        <v>35446</v>
      </c>
      <c r="S18" s="26" t="s">
        <v>41</v>
      </c>
      <c r="T18" s="27"/>
      <c r="U18" s="27"/>
      <c r="V18" s="27"/>
      <c r="W18" s="27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4"/>
      <c r="H19" s="35"/>
      <c r="I19" s="36"/>
      <c r="J19" s="34"/>
      <c r="K19" s="35"/>
      <c r="L19" s="36"/>
      <c r="M19" s="5"/>
      <c r="N19" s="35"/>
      <c r="O19" s="5"/>
      <c r="P19" s="34"/>
      <c r="Q19" s="35"/>
      <c r="R19" s="36"/>
      <c r="S19" s="5"/>
      <c r="T19" s="5"/>
      <c r="U19" s="5"/>
      <c r="V19" s="5"/>
      <c r="W19" s="5"/>
    </row>
    <row r="20" customFormat="false" ht="3.75" hidden="false" customHeight="true" outlineLevel="0" collapsed="false"/>
    <row r="21" s="39" customFormat="true" ht="18" hidden="false" customHeight="false" outlineLevel="0" collapsed="false">
      <c r="A21" s="37"/>
      <c r="B21" s="37"/>
      <c r="C21" s="37"/>
      <c r="D21" s="38" t="s">
        <v>42</v>
      </c>
      <c r="E21" s="39" t="s">
        <v>43</v>
      </c>
    </row>
    <row r="22" s="39" customFormat="true" ht="18" hidden="false" customHeight="false" outlineLevel="0" collapsed="false">
      <c r="D22" s="40" t="s">
        <v>44</v>
      </c>
      <c r="E22" s="37" t="s">
        <v>45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320138888888889" right="0.2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29:07Z</dcterms:created>
  <dc:creator>Home Used Only</dc:creator>
  <dc:description/>
  <dc:language>en-US</dc:language>
  <cp:lastModifiedBy>nso</cp:lastModifiedBy>
  <cp:lastPrinted>2008-05-14T11:38:16Z</cp:lastPrinted>
  <dcterms:modified xsi:type="dcterms:W3CDTF">2008-09-01T04:42:23Z</dcterms:modified>
  <cp:revision>0</cp:revision>
  <dc:subject/>
  <dc:title/>
</cp:coreProperties>
</file>