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3">
  <si>
    <t xml:space="preserve">   8     Demographic Population and Housing Statistics 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t xml:space="preserve">TABLE</t>
  </si>
  <si>
    <t xml:space="preserve">NUMBER OF BIRTHS, DEATHS, REGISTERED-IN AND REGISTERED-OUT BY SEX, DISTRICT AND AREA:2007</t>
  </si>
  <si>
    <t xml:space="preserve"> อำเภอและ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   Municipal area</t>
  </si>
  <si>
    <t xml:space="preserve">นอกเขตเทศบาล</t>
  </si>
  <si>
    <t xml:space="preserve">   Non-municipal  area</t>
  </si>
  <si>
    <t xml:space="preserve">อำเภอเมืองปทุมธานี</t>
  </si>
  <si>
    <t xml:space="preserve">Mueang Pathum Thani District</t>
  </si>
  <si>
    <t xml:space="preserve">      เทศบาลเมืองปทุมธานี</t>
  </si>
  <si>
    <t xml:space="preserve">      Pathum Thani Town Municipality</t>
  </si>
  <si>
    <t xml:space="preserve">      เทศบาลตำบลบางหลวง</t>
  </si>
  <si>
    <t xml:space="preserve">-</t>
  </si>
  <si>
    <t xml:space="preserve">      Bang Luang Subdistrict Municipality</t>
  </si>
  <si>
    <t xml:space="preserve">      เทศบาลตำบลบางกะดี</t>
  </si>
  <si>
    <t xml:space="preserve">      Bang Ka Di Subdistrict Municipality</t>
  </si>
  <si>
    <t xml:space="preserve">      นอกเขตเทศบาล</t>
  </si>
  <si>
    <t xml:space="preserve">      Non-municipal area</t>
  </si>
  <si>
    <t xml:space="preserve">อำเภอคลองหลวง</t>
  </si>
  <si>
    <t xml:space="preserve">Khlong Luang District</t>
  </si>
  <si>
    <t xml:space="preserve">      เทศบาลเมืองท่าโขลง</t>
  </si>
  <si>
    <t xml:space="preserve">      Tha Khong Town Municipality</t>
  </si>
  <si>
    <t xml:space="preserve">      เทศบาลตำบลคลองหลวง</t>
  </si>
  <si>
    <t xml:space="preserve">      Khlong Luang Subdistrict Municipality</t>
  </si>
  <si>
    <t xml:space="preserve">อำเภอธัญบุรี</t>
  </si>
  <si>
    <t xml:space="preserve">Thanyaburi District</t>
  </si>
  <si>
    <t xml:space="preserve">      เทศบาลเมืองรังสิต</t>
  </si>
  <si>
    <t xml:space="preserve">      Rangsit Town Municipality</t>
  </si>
  <si>
    <t xml:space="preserve">      เทศบาลตำบลธัญบุรี</t>
  </si>
  <si>
    <t xml:space="preserve">      Thanyaburi Subdistrict Municipality</t>
  </si>
  <si>
    <t xml:space="preserve">      เทศบาลเมืองสนั่นรักษ์</t>
  </si>
  <si>
    <t xml:space="preserve">      Sanan Rak Town Municipality</t>
  </si>
  <si>
    <t xml:space="preserve">อำเภอหนองเสือ</t>
  </si>
  <si>
    <t xml:space="preserve">Nong Suea District</t>
  </si>
  <si>
    <t xml:space="preserve">      เทศบาลตำบลหนองเสือ</t>
  </si>
  <si>
    <t xml:space="preserve">      Nong Suea Subdistrict Municipality</t>
  </si>
  <si>
    <t xml:space="preserve">อำเภอลาดหลุมแก้ว</t>
  </si>
  <si>
    <t xml:space="preserve">Lat Lum Kaeo District</t>
  </si>
  <si>
    <t xml:space="preserve">      เทศบาลตำบลระแหง</t>
  </si>
  <si>
    <t xml:space="preserve">      Rahaeng Subdistrict Municipality</t>
  </si>
  <si>
    <t xml:space="preserve">อำเภอลำลูกกา</t>
  </si>
  <si>
    <t xml:space="preserve">Lam Luk Ka District</t>
  </si>
  <si>
    <t xml:space="preserve">      เทศบาลเมืองคูคต</t>
  </si>
  <si>
    <t xml:space="preserve">      Khu Khot Town Municipality</t>
  </si>
  <si>
    <t xml:space="preserve">      เทศบาลตำบลลำไทร</t>
  </si>
  <si>
    <t xml:space="preserve">      Lam Sai Subdistrict Municipality</t>
  </si>
  <si>
    <t xml:space="preserve">      เทศบาลตำบลลำลูกกา</t>
  </si>
  <si>
    <t xml:space="preserve">      Lam Luk Ka  Subdistrict Municipality</t>
  </si>
  <si>
    <t xml:space="preserve">อำเภอสามโคก</t>
  </si>
  <si>
    <t xml:space="preserve">Sam Khok District</t>
  </si>
  <si>
    <t xml:space="preserve">      เทศบาลตำบลบางเตย</t>
  </si>
  <si>
    <t xml:space="preserve">      Bang Toei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7"/>
      <color rgb="FFFFFF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18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4.28"/>
    <col collapsed="false" customWidth="true" hidden="false" outlineLevel="0" max="16" min="5" style="1" width="8.85"/>
    <col collapsed="false" customWidth="true" hidden="false" outlineLevel="0" max="17" min="17" style="1" width="2.28"/>
    <col collapsed="false" customWidth="true" hidden="false" outlineLevel="0" max="18" min="18" style="1" width="26.56"/>
    <col collapsed="false" customWidth="true" hidden="false" outlineLevel="0" max="19" min="19" style="1" width="2.71"/>
    <col collapsed="false" customWidth="true" hidden="false" outlineLevel="0" max="20" min="20" style="1" width="5.7"/>
    <col collapsed="false" customWidth="false" hidden="false" outlineLevel="0" max="257" min="21" style="1" width="9.14"/>
  </cols>
  <sheetData>
    <row r="1" customFormat="false" ht="21.75" hidden="false" customHeight="true" outlineLevel="0" collapsed="false"/>
    <row r="2" customFormat="false" ht="11.25" hidden="false" customHeight="true" outlineLevel="0" collapsed="false">
      <c r="T2" s="2" t="s">
        <v>0</v>
      </c>
    </row>
    <row r="3" s="3" customFormat="true" ht="15" hidden="false" customHeight="true" outlineLevel="0" collapsed="false">
      <c r="B3" s="4" t="s">
        <v>1</v>
      </c>
      <c r="C3" s="5" t="n">
        <v>1.4</v>
      </c>
      <c r="D3" s="4" t="s">
        <v>2</v>
      </c>
      <c r="T3" s="2"/>
    </row>
    <row r="4" s="6" customFormat="true" ht="15" hidden="false" customHeight="true" outlineLevel="0" collapsed="false">
      <c r="B4" s="6" t="s">
        <v>3</v>
      </c>
      <c r="C4" s="5" t="n">
        <v>1.4</v>
      </c>
      <c r="D4" s="6" t="s">
        <v>4</v>
      </c>
      <c r="T4" s="2"/>
    </row>
    <row r="5" s="8" customFormat="true" ht="6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P5" s="7"/>
      <c r="Q5" s="7"/>
      <c r="R5" s="7"/>
      <c r="T5" s="2"/>
    </row>
    <row r="6" s="14" customFormat="true" ht="15" hidden="false" customHeight="true" outlineLevel="0" collapsed="false">
      <c r="A6" s="9" t="s">
        <v>5</v>
      </c>
      <c r="B6" s="9"/>
      <c r="C6" s="9"/>
      <c r="D6" s="9"/>
      <c r="E6" s="10" t="s">
        <v>6</v>
      </c>
      <c r="F6" s="10"/>
      <c r="G6" s="10"/>
      <c r="H6" s="10" t="s">
        <v>7</v>
      </c>
      <c r="I6" s="10"/>
      <c r="J6" s="10"/>
      <c r="K6" s="11" t="s">
        <v>8</v>
      </c>
      <c r="L6" s="11"/>
      <c r="M6" s="11"/>
      <c r="N6" s="12" t="s">
        <v>9</v>
      </c>
      <c r="O6" s="12"/>
      <c r="P6" s="12"/>
      <c r="Q6" s="13" t="s">
        <v>10</v>
      </c>
      <c r="R6" s="13"/>
      <c r="T6" s="2"/>
    </row>
    <row r="7" s="14" customFormat="true" ht="15" hidden="false" customHeight="true" outlineLevel="0" collapsed="false">
      <c r="A7" s="9"/>
      <c r="B7" s="9"/>
      <c r="C7" s="9"/>
      <c r="D7" s="9"/>
      <c r="E7" s="15" t="s">
        <v>11</v>
      </c>
      <c r="F7" s="15"/>
      <c r="G7" s="15"/>
      <c r="H7" s="15" t="s">
        <v>12</v>
      </c>
      <c r="I7" s="15"/>
      <c r="J7" s="15"/>
      <c r="K7" s="15" t="s">
        <v>13</v>
      </c>
      <c r="L7" s="15"/>
      <c r="M7" s="15"/>
      <c r="N7" s="16" t="s">
        <v>14</v>
      </c>
      <c r="O7" s="16"/>
      <c r="P7" s="16"/>
      <c r="Q7" s="13"/>
      <c r="R7" s="13"/>
      <c r="T7" s="2"/>
    </row>
    <row r="8" s="14" customFormat="true" ht="15" hidden="false" customHeight="true" outlineLevel="0" collapsed="false">
      <c r="A8" s="9"/>
      <c r="B8" s="9"/>
      <c r="C8" s="9"/>
      <c r="D8" s="9"/>
      <c r="E8" s="17" t="s">
        <v>15</v>
      </c>
      <c r="F8" s="10" t="s">
        <v>16</v>
      </c>
      <c r="G8" s="18" t="s">
        <v>17</v>
      </c>
      <c r="H8" s="17" t="s">
        <v>15</v>
      </c>
      <c r="I8" s="10" t="s">
        <v>16</v>
      </c>
      <c r="J8" s="18" t="s">
        <v>17</v>
      </c>
      <c r="K8" s="19" t="s">
        <v>15</v>
      </c>
      <c r="L8" s="10" t="s">
        <v>16</v>
      </c>
      <c r="M8" s="19" t="s">
        <v>17</v>
      </c>
      <c r="N8" s="17" t="s">
        <v>15</v>
      </c>
      <c r="O8" s="10" t="s">
        <v>16</v>
      </c>
      <c r="P8" s="19" t="s">
        <v>17</v>
      </c>
      <c r="Q8" s="13"/>
      <c r="R8" s="13"/>
      <c r="T8" s="2"/>
    </row>
    <row r="9" s="14" customFormat="true" ht="15" hidden="false" customHeight="true" outlineLevel="0" collapsed="false">
      <c r="A9" s="9"/>
      <c r="B9" s="9"/>
      <c r="C9" s="9"/>
      <c r="D9" s="9"/>
      <c r="E9" s="16" t="s">
        <v>18</v>
      </c>
      <c r="F9" s="15" t="s">
        <v>19</v>
      </c>
      <c r="G9" s="20" t="s">
        <v>20</v>
      </c>
      <c r="H9" s="16" t="s">
        <v>18</v>
      </c>
      <c r="I9" s="15" t="s">
        <v>19</v>
      </c>
      <c r="J9" s="20" t="s">
        <v>20</v>
      </c>
      <c r="K9" s="21" t="s">
        <v>18</v>
      </c>
      <c r="L9" s="15" t="s">
        <v>19</v>
      </c>
      <c r="M9" s="21" t="s">
        <v>20</v>
      </c>
      <c r="N9" s="16" t="s">
        <v>18</v>
      </c>
      <c r="O9" s="15" t="s">
        <v>19</v>
      </c>
      <c r="P9" s="21" t="s">
        <v>20</v>
      </c>
      <c r="Q9" s="13"/>
      <c r="R9" s="13"/>
      <c r="T9" s="2"/>
    </row>
    <row r="10" s="14" customFormat="true" ht="14.25" hidden="false" customHeight="true" outlineLevel="0" collapsed="false">
      <c r="A10" s="22" t="s">
        <v>21</v>
      </c>
      <c r="B10" s="22"/>
      <c r="C10" s="22"/>
      <c r="D10" s="22"/>
      <c r="E10" s="23" t="n">
        <f aca="false">SUM(E11:E12)</f>
        <v>13238</v>
      </c>
      <c r="F10" s="23" t="n">
        <f aca="false">SUM(F11:F12)</f>
        <v>6882</v>
      </c>
      <c r="G10" s="23" t="n">
        <f aca="false">SUM(G11:G12)</f>
        <v>6356</v>
      </c>
      <c r="H10" s="23" t="n">
        <f aca="false">SUM(H11:H12)</f>
        <v>4555</v>
      </c>
      <c r="I10" s="23" t="n">
        <f aca="false">SUM(I11:I12)</f>
        <v>2583</v>
      </c>
      <c r="J10" s="23" t="n">
        <f aca="false">SUM(J11:J12)</f>
        <v>1972</v>
      </c>
      <c r="K10" s="23" t="n">
        <f aca="false">SUM(K11:K12)</f>
        <v>94180</v>
      </c>
      <c r="L10" s="23" t="n">
        <f aca="false">SUM(L11:L12)</f>
        <v>44980</v>
      </c>
      <c r="M10" s="23" t="n">
        <f aca="false">SUM(M11:M12)</f>
        <v>49200</v>
      </c>
      <c r="N10" s="23" t="n">
        <f aca="false">SUM(N11:N12)</f>
        <v>62311</v>
      </c>
      <c r="O10" s="23" t="n">
        <f aca="false">SUM(O11:O12)</f>
        <v>30756</v>
      </c>
      <c r="P10" s="23" t="n">
        <f aca="false">SUM(P11:P12)</f>
        <v>31555</v>
      </c>
      <c r="Q10" s="24" t="s">
        <v>18</v>
      </c>
      <c r="R10" s="24"/>
      <c r="T10" s="2"/>
    </row>
    <row r="11" s="29" customFormat="true" ht="14.45" hidden="false" customHeight="true" outlineLevel="0" collapsed="false">
      <c r="A11" s="25" t="s">
        <v>22</v>
      </c>
      <c r="B11" s="25"/>
      <c r="C11" s="25"/>
      <c r="D11" s="25"/>
      <c r="E11" s="26" t="n">
        <f aca="false">SUM(E14:E16,E19:E20,E23:E25,E28,E31,E34:E36,E39)</f>
        <v>12753</v>
      </c>
      <c r="F11" s="26" t="n">
        <f aca="false">SUM(F14:F16,F19:F20,F23:F25,F28,F31,F34:F36,F39)</f>
        <v>6625</v>
      </c>
      <c r="G11" s="26" t="n">
        <f aca="false">SUM(G14:G16,G19:G20,G23:G25,G28,G31,G34:G36,G39)</f>
        <v>6128</v>
      </c>
      <c r="H11" s="26" t="n">
        <f aca="false">SUM(H14:H16,H19:H20,H23:H25,H28,H31,H34:H36,H39)</f>
        <v>1769</v>
      </c>
      <c r="I11" s="26" t="n">
        <f aca="false">SUM(I14:I16,I19:I20,I23:I25,I28,I31,I34:I36,I39)</f>
        <v>991</v>
      </c>
      <c r="J11" s="26" t="n">
        <f aca="false">SUM(J14:J16,J19:J20,J23:J25,J28,J31,J34:J36,J39)</f>
        <v>778</v>
      </c>
      <c r="K11" s="26" t="n">
        <f aca="false">SUM(K14:K16,K19:K20,K23:K25,K28,K31,K34:K36,K39)</f>
        <v>41421</v>
      </c>
      <c r="L11" s="26" t="n">
        <f aca="false">SUM(L14:L16,L19:L20,L23:L25,L28,L31,L34:L36,L39)</f>
        <v>19893</v>
      </c>
      <c r="M11" s="26" t="n">
        <f aca="false">SUM(M14:M16,M19:M20,M23:M25,M28,M31,M34:M36,M39)</f>
        <v>21528</v>
      </c>
      <c r="N11" s="26" t="n">
        <f aca="false">SUM(N14:N16,N19:N20,N23:N25,N28,N31,N34:N36,N39)</f>
        <v>35784</v>
      </c>
      <c r="O11" s="26" t="n">
        <f aca="false">SUM(O14:O16,O19:O20,O23:O25,O28,O31,O34:O36,O39)</f>
        <v>17882</v>
      </c>
      <c r="P11" s="26" t="n">
        <f aca="false">SUM(P14:P16,P19:P20,P23:P25,P28,P31,P34:P36,P39)</f>
        <v>17902</v>
      </c>
      <c r="Q11" s="27"/>
      <c r="R11" s="28" t="s">
        <v>23</v>
      </c>
      <c r="T11" s="2"/>
    </row>
    <row r="12" s="29" customFormat="true" ht="14.45" hidden="false" customHeight="true" outlineLevel="0" collapsed="false">
      <c r="A12" s="25" t="s">
        <v>24</v>
      </c>
      <c r="B12" s="25"/>
      <c r="C12" s="25"/>
      <c r="D12" s="25"/>
      <c r="E12" s="26" t="n">
        <f aca="false">SUM(E17,E21,E26,E29,E32,E37,E40)</f>
        <v>485</v>
      </c>
      <c r="F12" s="26" t="n">
        <f aca="false">SUM(F17,F21,F26,F29,F32,F37,F40)</f>
        <v>257</v>
      </c>
      <c r="G12" s="26" t="n">
        <f aca="false">SUM(G17,G21,G26,G29,G32,G37,G40)</f>
        <v>228</v>
      </c>
      <c r="H12" s="26" t="n">
        <f aca="false">SUM(H17,H21,H26,H29,H32,H37,H40)</f>
        <v>2786</v>
      </c>
      <c r="I12" s="26" t="n">
        <f aca="false">SUM(I17,I21,I26,I29,I32,I37,I40)</f>
        <v>1592</v>
      </c>
      <c r="J12" s="26" t="n">
        <f aca="false">SUM(J17,J21,J26,J29,J32,J37,J40)</f>
        <v>1194</v>
      </c>
      <c r="K12" s="26" t="n">
        <f aca="false">SUM(K17,K21,K26,K29,K32,K37,K40)</f>
        <v>52759</v>
      </c>
      <c r="L12" s="26" t="n">
        <f aca="false">SUM(L17,L21,L26,L29,L32,L37,L40)</f>
        <v>25087</v>
      </c>
      <c r="M12" s="26" t="n">
        <f aca="false">SUM(M17,M21,M26,M29,M32,M37,M40)</f>
        <v>27672</v>
      </c>
      <c r="N12" s="26" t="n">
        <f aca="false">SUM(N17,N21,N26,N29,N32,N37,N40)</f>
        <v>26527</v>
      </c>
      <c r="O12" s="26" t="n">
        <f aca="false">SUM(O17,O21,O26,O29,O32,O37,O40)</f>
        <v>12874</v>
      </c>
      <c r="P12" s="26" t="n">
        <f aca="false">SUM(P17,P21,P26,P29,P32,P37,P40)</f>
        <v>13653</v>
      </c>
      <c r="Q12" s="27"/>
      <c r="R12" s="28" t="s">
        <v>25</v>
      </c>
      <c r="T12" s="2"/>
    </row>
    <row r="13" s="29" customFormat="true" ht="14.45" hidden="false" customHeight="true" outlineLevel="0" collapsed="false">
      <c r="A13" s="30" t="s">
        <v>26</v>
      </c>
      <c r="B13" s="28"/>
      <c r="C13" s="30"/>
      <c r="D13" s="31"/>
      <c r="E13" s="32" t="n">
        <v>3732</v>
      </c>
      <c r="F13" s="32" t="n">
        <v>1978</v>
      </c>
      <c r="G13" s="32" t="n">
        <v>1754</v>
      </c>
      <c r="H13" s="32" t="n">
        <v>904</v>
      </c>
      <c r="I13" s="32" t="n">
        <v>505</v>
      </c>
      <c r="J13" s="32" t="n">
        <v>399</v>
      </c>
      <c r="K13" s="32" t="n">
        <v>14179</v>
      </c>
      <c r="L13" s="32" t="n">
        <v>6892</v>
      </c>
      <c r="M13" s="32" t="n">
        <v>7287</v>
      </c>
      <c r="N13" s="32" t="n">
        <v>11101</v>
      </c>
      <c r="O13" s="32" t="n">
        <v>5526</v>
      </c>
      <c r="P13" s="23" t="n">
        <v>5575</v>
      </c>
      <c r="Q13" s="33" t="s">
        <v>27</v>
      </c>
      <c r="R13" s="28"/>
      <c r="T13" s="2"/>
    </row>
    <row r="14" s="29" customFormat="true" ht="14.45" hidden="false" customHeight="true" outlineLevel="0" collapsed="false">
      <c r="A14" s="34" t="s">
        <v>28</v>
      </c>
      <c r="C14" s="28"/>
      <c r="D14" s="35"/>
      <c r="E14" s="36" t="n">
        <v>3606</v>
      </c>
      <c r="F14" s="36" t="n">
        <v>1916</v>
      </c>
      <c r="G14" s="36" t="n">
        <v>1690</v>
      </c>
      <c r="H14" s="36" t="n">
        <v>127</v>
      </c>
      <c r="I14" s="36" t="n">
        <v>73</v>
      </c>
      <c r="J14" s="36" t="n">
        <v>54</v>
      </c>
      <c r="K14" s="36" t="n">
        <v>1544</v>
      </c>
      <c r="L14" s="36" t="n">
        <v>745</v>
      </c>
      <c r="M14" s="36" t="n">
        <v>799</v>
      </c>
      <c r="N14" s="36" t="n">
        <v>2912</v>
      </c>
      <c r="O14" s="36" t="n">
        <v>1454</v>
      </c>
      <c r="P14" s="26" t="n">
        <v>1458</v>
      </c>
      <c r="Q14" s="37" t="s">
        <v>29</v>
      </c>
      <c r="R14" s="28"/>
      <c r="T14" s="2"/>
    </row>
    <row r="15" s="29" customFormat="true" ht="14.45" hidden="false" customHeight="true" outlineLevel="0" collapsed="false">
      <c r="A15" s="34" t="s">
        <v>30</v>
      </c>
      <c r="C15" s="28"/>
      <c r="D15" s="35"/>
      <c r="E15" s="36" t="n">
        <v>1</v>
      </c>
      <c r="F15" s="36" t="s">
        <v>31</v>
      </c>
      <c r="G15" s="36" t="n">
        <v>1</v>
      </c>
      <c r="H15" s="36" t="n">
        <v>40</v>
      </c>
      <c r="I15" s="36" t="n">
        <v>20</v>
      </c>
      <c r="J15" s="36" t="n">
        <v>20</v>
      </c>
      <c r="K15" s="36" t="n">
        <v>488</v>
      </c>
      <c r="L15" s="36" t="n">
        <v>233</v>
      </c>
      <c r="M15" s="36" t="n">
        <v>255</v>
      </c>
      <c r="N15" s="36" t="n">
        <v>377</v>
      </c>
      <c r="O15" s="36" t="n">
        <v>190</v>
      </c>
      <c r="P15" s="26" t="n">
        <v>187</v>
      </c>
      <c r="Q15" s="37" t="s">
        <v>32</v>
      </c>
      <c r="R15" s="28"/>
      <c r="T15" s="2"/>
    </row>
    <row r="16" s="29" customFormat="true" ht="14.45" hidden="false" customHeight="true" outlineLevel="0" collapsed="false">
      <c r="A16" s="34" t="s">
        <v>33</v>
      </c>
      <c r="C16" s="28"/>
      <c r="D16" s="35"/>
      <c r="E16" s="36" t="n">
        <v>2</v>
      </c>
      <c r="F16" s="36" t="s">
        <v>31</v>
      </c>
      <c r="G16" s="36" t="n">
        <v>2</v>
      </c>
      <c r="H16" s="36" t="n">
        <v>61</v>
      </c>
      <c r="I16" s="36" t="n">
        <v>31</v>
      </c>
      <c r="J16" s="36" t="n">
        <v>30</v>
      </c>
      <c r="K16" s="36" t="n">
        <v>775</v>
      </c>
      <c r="L16" s="36" t="n">
        <v>376</v>
      </c>
      <c r="M16" s="36" t="n">
        <v>399</v>
      </c>
      <c r="N16" s="36" t="n">
        <v>538</v>
      </c>
      <c r="O16" s="36" t="n">
        <v>281</v>
      </c>
      <c r="P16" s="26" t="n">
        <v>257</v>
      </c>
      <c r="Q16" s="37" t="s">
        <v>34</v>
      </c>
      <c r="R16" s="28"/>
      <c r="T16" s="2"/>
    </row>
    <row r="17" s="29" customFormat="true" ht="14.45" hidden="false" customHeight="true" outlineLevel="0" collapsed="false">
      <c r="A17" s="34" t="s">
        <v>35</v>
      </c>
      <c r="C17" s="28"/>
      <c r="D17" s="35"/>
      <c r="E17" s="36" t="n">
        <v>123</v>
      </c>
      <c r="F17" s="36" t="n">
        <v>62</v>
      </c>
      <c r="G17" s="36" t="n">
        <v>61</v>
      </c>
      <c r="H17" s="36" t="n">
        <v>676</v>
      </c>
      <c r="I17" s="36" t="n">
        <v>381</v>
      </c>
      <c r="J17" s="36" t="n">
        <v>295</v>
      </c>
      <c r="K17" s="36" t="n">
        <v>11372</v>
      </c>
      <c r="L17" s="36" t="n">
        <v>5538</v>
      </c>
      <c r="M17" s="36" t="n">
        <v>5834</v>
      </c>
      <c r="N17" s="36" t="n">
        <v>7274</v>
      </c>
      <c r="O17" s="36" t="n">
        <v>3601</v>
      </c>
      <c r="P17" s="26" t="n">
        <v>3673</v>
      </c>
      <c r="Q17" s="37" t="s">
        <v>36</v>
      </c>
      <c r="R17" s="28"/>
      <c r="T17" s="2"/>
    </row>
    <row r="18" s="29" customFormat="true" ht="14.45" hidden="false" customHeight="true" outlineLevel="0" collapsed="false">
      <c r="A18" s="38" t="s">
        <v>37</v>
      </c>
      <c r="B18" s="28"/>
      <c r="C18" s="28"/>
      <c r="D18" s="35"/>
      <c r="E18" s="32" t="n">
        <v>6316</v>
      </c>
      <c r="F18" s="32" t="n">
        <v>3294</v>
      </c>
      <c r="G18" s="32" t="n">
        <v>3022</v>
      </c>
      <c r="H18" s="32" t="n">
        <v>864</v>
      </c>
      <c r="I18" s="32" t="n">
        <v>488</v>
      </c>
      <c r="J18" s="32" t="n">
        <v>376</v>
      </c>
      <c r="K18" s="32" t="n">
        <v>25308</v>
      </c>
      <c r="L18" s="32" t="n">
        <v>11364</v>
      </c>
      <c r="M18" s="32" t="n">
        <v>13944</v>
      </c>
      <c r="N18" s="32" t="n">
        <v>16758</v>
      </c>
      <c r="O18" s="32" t="n">
        <v>7839</v>
      </c>
      <c r="P18" s="23" t="n">
        <v>8919</v>
      </c>
      <c r="Q18" s="33" t="s">
        <v>38</v>
      </c>
      <c r="R18" s="28"/>
      <c r="T18" s="2"/>
    </row>
    <row r="19" s="29" customFormat="true" ht="14.45" hidden="false" customHeight="true" outlineLevel="0" collapsed="false">
      <c r="A19" s="34" t="s">
        <v>39</v>
      </c>
      <c r="B19" s="39"/>
      <c r="C19" s="39"/>
      <c r="D19" s="34"/>
      <c r="E19" s="36" t="n">
        <v>5418</v>
      </c>
      <c r="F19" s="36" t="n">
        <v>2802</v>
      </c>
      <c r="G19" s="36" t="n">
        <v>2616</v>
      </c>
      <c r="H19" s="36" t="n">
        <v>190</v>
      </c>
      <c r="I19" s="36" t="n">
        <v>100</v>
      </c>
      <c r="J19" s="36" t="n">
        <v>90</v>
      </c>
      <c r="K19" s="36" t="n">
        <v>8653</v>
      </c>
      <c r="L19" s="36" t="n">
        <v>3552</v>
      </c>
      <c r="M19" s="36" t="n">
        <v>5101</v>
      </c>
      <c r="N19" s="36" t="n">
        <v>7985</v>
      </c>
      <c r="O19" s="36" t="n">
        <v>3620</v>
      </c>
      <c r="P19" s="26" t="n">
        <v>4365</v>
      </c>
      <c r="Q19" s="37" t="s">
        <v>40</v>
      </c>
      <c r="R19" s="28"/>
      <c r="T19" s="2"/>
    </row>
    <row r="20" s="29" customFormat="true" ht="14.45" hidden="false" customHeight="true" outlineLevel="0" collapsed="false">
      <c r="A20" s="34" t="s">
        <v>41</v>
      </c>
      <c r="B20" s="39"/>
      <c r="C20" s="39"/>
      <c r="D20" s="34"/>
      <c r="E20" s="36" t="n">
        <v>621</v>
      </c>
      <c r="F20" s="36" t="n">
        <v>343</v>
      </c>
      <c r="G20" s="36" t="n">
        <v>278</v>
      </c>
      <c r="H20" s="36" t="n">
        <v>250</v>
      </c>
      <c r="I20" s="36" t="n">
        <v>135</v>
      </c>
      <c r="J20" s="36" t="n">
        <v>115</v>
      </c>
      <c r="K20" s="36" t="n">
        <v>4382</v>
      </c>
      <c r="L20" s="36" t="n">
        <v>2081</v>
      </c>
      <c r="M20" s="36" t="n">
        <v>2301</v>
      </c>
      <c r="N20" s="36" t="n">
        <v>3641</v>
      </c>
      <c r="O20" s="36" t="n">
        <v>1787</v>
      </c>
      <c r="P20" s="26" t="n">
        <v>1854</v>
      </c>
      <c r="Q20" s="37" t="s">
        <v>42</v>
      </c>
      <c r="R20" s="19"/>
      <c r="T20" s="2"/>
    </row>
    <row r="21" s="29" customFormat="true" ht="14.45" hidden="false" customHeight="true" outlineLevel="0" collapsed="false">
      <c r="A21" s="34" t="s">
        <v>35</v>
      </c>
      <c r="B21" s="39"/>
      <c r="C21" s="39"/>
      <c r="D21" s="34"/>
      <c r="E21" s="36" t="n">
        <v>277</v>
      </c>
      <c r="F21" s="36" t="n">
        <v>149</v>
      </c>
      <c r="G21" s="36" t="n">
        <v>128</v>
      </c>
      <c r="H21" s="36" t="n">
        <v>424</v>
      </c>
      <c r="I21" s="36" t="n">
        <v>253</v>
      </c>
      <c r="J21" s="36" t="n">
        <v>171</v>
      </c>
      <c r="K21" s="36" t="n">
        <v>12273</v>
      </c>
      <c r="L21" s="36" t="n">
        <v>5731</v>
      </c>
      <c r="M21" s="36" t="n">
        <v>6542</v>
      </c>
      <c r="N21" s="36" t="n">
        <v>5132</v>
      </c>
      <c r="O21" s="36" t="n">
        <v>2432</v>
      </c>
      <c r="P21" s="26" t="n">
        <v>2700</v>
      </c>
      <c r="Q21" s="37" t="s">
        <v>36</v>
      </c>
      <c r="R21" s="28"/>
      <c r="T21" s="2"/>
    </row>
    <row r="22" s="29" customFormat="true" ht="14.45" hidden="false" customHeight="true" outlineLevel="0" collapsed="false">
      <c r="A22" s="38" t="s">
        <v>43</v>
      </c>
      <c r="B22" s="39"/>
      <c r="C22" s="39"/>
      <c r="D22" s="34"/>
      <c r="E22" s="32" t="n">
        <v>1680</v>
      </c>
      <c r="F22" s="32" t="n">
        <v>855</v>
      </c>
      <c r="G22" s="32" t="n">
        <v>825</v>
      </c>
      <c r="H22" s="32" t="n">
        <v>806</v>
      </c>
      <c r="I22" s="32" t="n">
        <v>447</v>
      </c>
      <c r="J22" s="32" t="n">
        <v>359</v>
      </c>
      <c r="K22" s="32" t="n">
        <v>21286</v>
      </c>
      <c r="L22" s="32" t="n">
        <v>10173</v>
      </c>
      <c r="M22" s="32" t="n">
        <v>11113</v>
      </c>
      <c r="N22" s="32" t="n">
        <v>15125</v>
      </c>
      <c r="O22" s="32" t="n">
        <v>7458</v>
      </c>
      <c r="P22" s="23" t="n">
        <v>7667</v>
      </c>
      <c r="Q22" s="33" t="s">
        <v>44</v>
      </c>
      <c r="R22" s="28"/>
      <c r="T22" s="2"/>
    </row>
    <row r="23" s="29" customFormat="true" ht="14.45" hidden="false" customHeight="true" outlineLevel="0" collapsed="false">
      <c r="A23" s="34" t="s">
        <v>45</v>
      </c>
      <c r="B23" s="28"/>
      <c r="C23" s="28"/>
      <c r="D23" s="35"/>
      <c r="E23" s="36" t="n">
        <v>1302</v>
      </c>
      <c r="F23" s="36" t="n">
        <v>670</v>
      </c>
      <c r="G23" s="36" t="n">
        <v>632</v>
      </c>
      <c r="H23" s="36" t="n">
        <v>344</v>
      </c>
      <c r="I23" s="36" t="n">
        <v>200</v>
      </c>
      <c r="J23" s="36" t="n">
        <v>144</v>
      </c>
      <c r="K23" s="36" t="n">
        <v>9688</v>
      </c>
      <c r="L23" s="36" t="n">
        <v>4590</v>
      </c>
      <c r="M23" s="36" t="n">
        <v>5098</v>
      </c>
      <c r="N23" s="36" t="n">
        <v>8174</v>
      </c>
      <c r="O23" s="36" t="n">
        <v>4033</v>
      </c>
      <c r="P23" s="26" t="n">
        <v>4141</v>
      </c>
      <c r="Q23" s="37" t="s">
        <v>46</v>
      </c>
      <c r="R23" s="28"/>
      <c r="T23" s="2"/>
    </row>
    <row r="24" s="29" customFormat="true" ht="14.45" hidden="false" customHeight="true" outlineLevel="0" collapsed="false">
      <c r="A24" s="34" t="s">
        <v>47</v>
      </c>
      <c r="B24" s="39"/>
      <c r="C24" s="39"/>
      <c r="D24" s="34"/>
      <c r="E24" s="36" t="n">
        <v>377</v>
      </c>
      <c r="F24" s="36" t="n">
        <v>185</v>
      </c>
      <c r="G24" s="36" t="n">
        <v>192</v>
      </c>
      <c r="H24" s="36" t="n">
        <v>245</v>
      </c>
      <c r="I24" s="36" t="n">
        <v>130</v>
      </c>
      <c r="J24" s="36" t="n">
        <v>115</v>
      </c>
      <c r="K24" s="36" t="n">
        <v>6519</v>
      </c>
      <c r="L24" s="36" t="n">
        <v>3237</v>
      </c>
      <c r="M24" s="36" t="n">
        <v>3282</v>
      </c>
      <c r="N24" s="36" t="n">
        <v>4322</v>
      </c>
      <c r="O24" s="36" t="n">
        <v>2203</v>
      </c>
      <c r="P24" s="26" t="n">
        <v>2119</v>
      </c>
      <c r="Q24" s="37" t="s">
        <v>48</v>
      </c>
      <c r="R24" s="28"/>
      <c r="T24" s="2"/>
    </row>
    <row r="25" s="29" customFormat="true" ht="14.45" hidden="false" customHeight="true" outlineLevel="0" collapsed="false">
      <c r="A25" s="34" t="s">
        <v>49</v>
      </c>
      <c r="B25" s="39"/>
      <c r="C25" s="39"/>
      <c r="D25" s="34"/>
      <c r="E25" s="36" t="s">
        <v>31</v>
      </c>
      <c r="F25" s="36" t="s">
        <v>31</v>
      </c>
      <c r="G25" s="36" t="s">
        <v>31</v>
      </c>
      <c r="H25" s="36" t="n">
        <v>110</v>
      </c>
      <c r="I25" s="36" t="n">
        <v>59</v>
      </c>
      <c r="J25" s="36" t="n">
        <v>51</v>
      </c>
      <c r="K25" s="36" t="n">
        <v>1996</v>
      </c>
      <c r="L25" s="36" t="n">
        <v>950</v>
      </c>
      <c r="M25" s="36" t="n">
        <v>1046</v>
      </c>
      <c r="N25" s="36" t="n">
        <v>1236</v>
      </c>
      <c r="O25" s="36" t="n">
        <v>575</v>
      </c>
      <c r="P25" s="26" t="n">
        <v>661</v>
      </c>
      <c r="Q25" s="37" t="s">
        <v>50</v>
      </c>
      <c r="R25" s="28"/>
      <c r="T25" s="2"/>
    </row>
    <row r="26" s="29" customFormat="true" ht="14.45" hidden="false" customHeight="true" outlineLevel="0" collapsed="false">
      <c r="A26" s="34" t="s">
        <v>35</v>
      </c>
      <c r="B26" s="28"/>
      <c r="C26" s="28"/>
      <c r="D26" s="35"/>
      <c r="E26" s="36" t="n">
        <v>1</v>
      </c>
      <c r="F26" s="36" t="s">
        <v>31</v>
      </c>
      <c r="G26" s="36" t="n">
        <v>1</v>
      </c>
      <c r="H26" s="36" t="n">
        <v>107</v>
      </c>
      <c r="I26" s="36" t="n">
        <v>58</v>
      </c>
      <c r="J26" s="36" t="n">
        <v>49</v>
      </c>
      <c r="K26" s="36" t="n">
        <v>3083</v>
      </c>
      <c r="L26" s="36" t="n">
        <v>1396</v>
      </c>
      <c r="M26" s="36" t="n">
        <v>1687</v>
      </c>
      <c r="N26" s="36" t="n">
        <v>1393</v>
      </c>
      <c r="O26" s="36" t="n">
        <v>647</v>
      </c>
      <c r="P26" s="26" t="n">
        <v>746</v>
      </c>
      <c r="Q26" s="37" t="s">
        <v>36</v>
      </c>
      <c r="R26" s="28"/>
      <c r="T26" s="2"/>
    </row>
    <row r="27" s="29" customFormat="true" ht="14.45" hidden="false" customHeight="true" outlineLevel="0" collapsed="false">
      <c r="A27" s="38" t="s">
        <v>51</v>
      </c>
      <c r="B27" s="39"/>
      <c r="C27" s="39"/>
      <c r="D27" s="34"/>
      <c r="E27" s="32" t="n">
        <v>247</v>
      </c>
      <c r="F27" s="32" t="n">
        <v>132</v>
      </c>
      <c r="G27" s="32" t="n">
        <v>115</v>
      </c>
      <c r="H27" s="32" t="n">
        <v>365</v>
      </c>
      <c r="I27" s="32" t="n">
        <v>200</v>
      </c>
      <c r="J27" s="32" t="n">
        <v>165</v>
      </c>
      <c r="K27" s="32" t="n">
        <v>2988</v>
      </c>
      <c r="L27" s="32" t="n">
        <v>1609</v>
      </c>
      <c r="M27" s="32" t="n">
        <v>1379</v>
      </c>
      <c r="N27" s="32" t="n">
        <v>2189</v>
      </c>
      <c r="O27" s="32" t="n">
        <v>1162</v>
      </c>
      <c r="P27" s="23" t="n">
        <v>1027</v>
      </c>
      <c r="Q27" s="33" t="s">
        <v>52</v>
      </c>
      <c r="R27" s="28"/>
      <c r="T27" s="2"/>
    </row>
    <row r="28" s="29" customFormat="true" ht="14.45" hidden="false" customHeight="true" outlineLevel="0" collapsed="false">
      <c r="A28" s="34" t="s">
        <v>53</v>
      </c>
      <c r="B28" s="39"/>
      <c r="C28" s="39"/>
      <c r="D28" s="34"/>
      <c r="E28" s="36" t="n">
        <v>243</v>
      </c>
      <c r="F28" s="36" t="n">
        <v>131</v>
      </c>
      <c r="G28" s="36" t="n">
        <v>112</v>
      </c>
      <c r="H28" s="36" t="n">
        <v>12</v>
      </c>
      <c r="I28" s="36" t="n">
        <v>5</v>
      </c>
      <c r="J28" s="36" t="n">
        <v>7</v>
      </c>
      <c r="K28" s="36" t="n">
        <v>276</v>
      </c>
      <c r="L28" s="36" t="n">
        <v>190</v>
      </c>
      <c r="M28" s="36" t="n">
        <v>86</v>
      </c>
      <c r="N28" s="36" t="n">
        <v>474</v>
      </c>
      <c r="O28" s="36" t="n">
        <v>303</v>
      </c>
      <c r="P28" s="26" t="n">
        <v>171</v>
      </c>
      <c r="Q28" s="37" t="s">
        <v>54</v>
      </c>
      <c r="R28" s="28"/>
      <c r="T28" s="2"/>
    </row>
    <row r="29" s="29" customFormat="true" ht="14.45" hidden="false" customHeight="true" outlineLevel="0" collapsed="false">
      <c r="A29" s="34" t="s">
        <v>35</v>
      </c>
      <c r="B29" s="39"/>
      <c r="C29" s="39"/>
      <c r="D29" s="34"/>
      <c r="E29" s="36" t="n">
        <v>4</v>
      </c>
      <c r="F29" s="36" t="n">
        <v>1</v>
      </c>
      <c r="G29" s="36" t="n">
        <v>3</v>
      </c>
      <c r="H29" s="36" t="n">
        <v>353</v>
      </c>
      <c r="I29" s="36" t="n">
        <v>195</v>
      </c>
      <c r="J29" s="36" t="n">
        <v>158</v>
      </c>
      <c r="K29" s="36" t="n">
        <v>2712</v>
      </c>
      <c r="L29" s="36" t="n">
        <v>1419</v>
      </c>
      <c r="M29" s="36" t="n">
        <v>1293</v>
      </c>
      <c r="N29" s="36" t="n">
        <v>1715</v>
      </c>
      <c r="O29" s="36" t="n">
        <v>859</v>
      </c>
      <c r="P29" s="26" t="n">
        <v>856</v>
      </c>
      <c r="Q29" s="37" t="s">
        <v>36</v>
      </c>
      <c r="R29" s="28"/>
      <c r="T29" s="2"/>
    </row>
    <row r="30" s="29" customFormat="true" ht="14.45" hidden="false" customHeight="true" outlineLevel="0" collapsed="false">
      <c r="A30" s="38" t="s">
        <v>55</v>
      </c>
      <c r="B30" s="39"/>
      <c r="C30" s="39"/>
      <c r="D30" s="34"/>
      <c r="E30" s="32" t="n">
        <v>115</v>
      </c>
      <c r="F30" s="32" t="n">
        <v>62</v>
      </c>
      <c r="G30" s="32" t="n">
        <v>53</v>
      </c>
      <c r="H30" s="32" t="n">
        <v>341</v>
      </c>
      <c r="I30" s="32" t="n">
        <v>202</v>
      </c>
      <c r="J30" s="32" t="n">
        <v>139</v>
      </c>
      <c r="K30" s="32" t="n">
        <v>3878</v>
      </c>
      <c r="L30" s="32" t="n">
        <v>1916</v>
      </c>
      <c r="M30" s="32" t="n">
        <v>1962</v>
      </c>
      <c r="N30" s="32" t="n">
        <v>1989</v>
      </c>
      <c r="O30" s="32" t="n">
        <v>1013</v>
      </c>
      <c r="P30" s="23" t="n">
        <v>976</v>
      </c>
      <c r="Q30" s="33" t="s">
        <v>56</v>
      </c>
      <c r="R30" s="28"/>
      <c r="T30" s="2"/>
    </row>
    <row r="31" s="29" customFormat="true" ht="14.45" hidden="false" customHeight="true" outlineLevel="0" collapsed="false">
      <c r="A31" s="34" t="s">
        <v>57</v>
      </c>
      <c r="B31" s="39"/>
      <c r="C31" s="39"/>
      <c r="D31" s="34"/>
      <c r="E31" s="36" t="n">
        <v>115</v>
      </c>
      <c r="F31" s="36" t="n">
        <v>62</v>
      </c>
      <c r="G31" s="36" t="n">
        <v>53</v>
      </c>
      <c r="H31" s="36" t="n">
        <v>40</v>
      </c>
      <c r="I31" s="36" t="n">
        <v>25</v>
      </c>
      <c r="J31" s="36" t="n">
        <v>15</v>
      </c>
      <c r="K31" s="36" t="n">
        <v>402</v>
      </c>
      <c r="L31" s="36" t="n">
        <v>187</v>
      </c>
      <c r="M31" s="36" t="n">
        <v>215</v>
      </c>
      <c r="N31" s="36" t="n">
        <v>329</v>
      </c>
      <c r="O31" s="36" t="n">
        <v>173</v>
      </c>
      <c r="P31" s="26" t="n">
        <v>156</v>
      </c>
      <c r="Q31" s="37" t="s">
        <v>58</v>
      </c>
      <c r="R31" s="28"/>
      <c r="T31" s="2"/>
    </row>
    <row r="32" s="29" customFormat="true" ht="14.45" hidden="false" customHeight="true" outlineLevel="0" collapsed="false">
      <c r="A32" s="34" t="s">
        <v>35</v>
      </c>
      <c r="B32" s="39"/>
      <c r="C32" s="39"/>
      <c r="D32" s="34"/>
      <c r="E32" s="36" t="s">
        <v>31</v>
      </c>
      <c r="F32" s="36" t="s">
        <v>31</v>
      </c>
      <c r="G32" s="36" t="s">
        <v>31</v>
      </c>
      <c r="H32" s="36" t="n">
        <v>301</v>
      </c>
      <c r="I32" s="36" t="n">
        <v>177</v>
      </c>
      <c r="J32" s="36" t="n">
        <v>124</v>
      </c>
      <c r="K32" s="36" t="n">
        <v>3476</v>
      </c>
      <c r="L32" s="36" t="n">
        <v>1729</v>
      </c>
      <c r="M32" s="36" t="n">
        <v>1747</v>
      </c>
      <c r="N32" s="36" t="n">
        <v>1660</v>
      </c>
      <c r="O32" s="36" t="n">
        <v>840</v>
      </c>
      <c r="P32" s="26" t="n">
        <v>820</v>
      </c>
      <c r="Q32" s="37" t="s">
        <v>36</v>
      </c>
      <c r="R32" s="28"/>
      <c r="T32" s="2"/>
    </row>
    <row r="33" s="29" customFormat="true" ht="14.45" hidden="false" customHeight="true" outlineLevel="0" collapsed="false">
      <c r="A33" s="38" t="s">
        <v>59</v>
      </c>
      <c r="B33" s="39"/>
      <c r="C33" s="39"/>
      <c r="D33" s="34"/>
      <c r="E33" s="32" t="n">
        <v>1073</v>
      </c>
      <c r="F33" s="32" t="n">
        <v>519</v>
      </c>
      <c r="G33" s="32" t="n">
        <v>554</v>
      </c>
      <c r="H33" s="32" t="n">
        <v>907</v>
      </c>
      <c r="I33" s="32" t="n">
        <v>541</v>
      </c>
      <c r="J33" s="32" t="n">
        <v>366</v>
      </c>
      <c r="K33" s="32" t="n">
        <v>23092</v>
      </c>
      <c r="L33" s="32" t="n">
        <v>11348</v>
      </c>
      <c r="M33" s="32" t="n">
        <v>11744</v>
      </c>
      <c r="N33" s="32" t="n">
        <v>12898</v>
      </c>
      <c r="O33" s="32" t="n">
        <v>6624</v>
      </c>
      <c r="P33" s="23" t="n">
        <v>6274</v>
      </c>
      <c r="Q33" s="33" t="s">
        <v>60</v>
      </c>
      <c r="R33" s="28"/>
      <c r="T33" s="2"/>
    </row>
    <row r="34" s="29" customFormat="true" ht="14.45" hidden="false" customHeight="true" outlineLevel="0" collapsed="false">
      <c r="A34" s="34" t="s">
        <v>61</v>
      </c>
      <c r="B34" s="39"/>
      <c r="C34" s="39"/>
      <c r="D34" s="34"/>
      <c r="E34" s="36" t="n">
        <v>637</v>
      </c>
      <c r="F34" s="36" t="n">
        <v>313</v>
      </c>
      <c r="G34" s="36" t="n">
        <v>324</v>
      </c>
      <c r="H34" s="36" t="n">
        <v>204</v>
      </c>
      <c r="I34" s="36" t="n">
        <v>126</v>
      </c>
      <c r="J34" s="36" t="n">
        <v>78</v>
      </c>
      <c r="K34" s="36" t="n">
        <v>4439</v>
      </c>
      <c r="L34" s="36" t="n">
        <v>2665</v>
      </c>
      <c r="M34" s="36" t="n">
        <v>1774</v>
      </c>
      <c r="N34" s="36" t="n">
        <v>4119</v>
      </c>
      <c r="O34" s="36" t="n">
        <v>2465</v>
      </c>
      <c r="P34" s="26" t="n">
        <v>1654</v>
      </c>
      <c r="Q34" s="37" t="s">
        <v>62</v>
      </c>
      <c r="R34" s="28"/>
      <c r="T34" s="2"/>
    </row>
    <row r="35" s="29" customFormat="true" ht="14.45" hidden="false" customHeight="true" outlineLevel="0" collapsed="false">
      <c r="A35" s="34" t="s">
        <v>63</v>
      </c>
      <c r="B35" s="39"/>
      <c r="C35" s="39"/>
      <c r="D35" s="34"/>
      <c r="E35" s="36" t="n">
        <v>431</v>
      </c>
      <c r="F35" s="36" t="n">
        <v>203</v>
      </c>
      <c r="G35" s="36" t="n">
        <v>228</v>
      </c>
      <c r="H35" s="36" t="n">
        <v>24</v>
      </c>
      <c r="I35" s="36" t="n">
        <v>12</v>
      </c>
      <c r="J35" s="36" t="n">
        <v>12</v>
      </c>
      <c r="K35" s="36" t="n">
        <v>172</v>
      </c>
      <c r="L35" s="36" t="n">
        <v>91</v>
      </c>
      <c r="M35" s="36" t="n">
        <v>81</v>
      </c>
      <c r="N35" s="36" t="n">
        <v>570</v>
      </c>
      <c r="O35" s="36" t="n">
        <v>267</v>
      </c>
      <c r="P35" s="26" t="n">
        <v>303</v>
      </c>
      <c r="Q35" s="37" t="s">
        <v>64</v>
      </c>
      <c r="R35" s="28"/>
      <c r="T35" s="2"/>
    </row>
    <row r="36" s="29" customFormat="true" ht="14.45" hidden="false" customHeight="true" outlineLevel="0" collapsed="false">
      <c r="A36" s="34" t="s">
        <v>65</v>
      </c>
      <c r="B36" s="39"/>
      <c r="C36" s="39"/>
      <c r="D36" s="34"/>
      <c r="E36" s="36" t="s">
        <v>31</v>
      </c>
      <c r="F36" s="36" t="s">
        <v>31</v>
      </c>
      <c r="G36" s="36" t="s">
        <v>31</v>
      </c>
      <c r="H36" s="36" t="n">
        <v>60</v>
      </c>
      <c r="I36" s="36" t="n">
        <v>37</v>
      </c>
      <c r="J36" s="36" t="n">
        <v>23</v>
      </c>
      <c r="K36" s="36" t="n">
        <v>1470</v>
      </c>
      <c r="L36" s="36" t="n">
        <v>690</v>
      </c>
      <c r="M36" s="36" t="n">
        <v>780</v>
      </c>
      <c r="N36" s="36" t="n">
        <v>664</v>
      </c>
      <c r="O36" s="36" t="n">
        <v>307</v>
      </c>
      <c r="P36" s="26" t="n">
        <v>357</v>
      </c>
      <c r="Q36" s="37" t="s">
        <v>66</v>
      </c>
      <c r="R36" s="28"/>
      <c r="T36" s="2"/>
    </row>
    <row r="37" s="29" customFormat="true" ht="14.45" hidden="false" customHeight="true" outlineLevel="0" collapsed="false">
      <c r="A37" s="34" t="s">
        <v>35</v>
      </c>
      <c r="B37" s="39"/>
      <c r="C37" s="39"/>
      <c r="D37" s="34"/>
      <c r="E37" s="36" t="n">
        <v>5</v>
      </c>
      <c r="F37" s="36" t="n">
        <v>3</v>
      </c>
      <c r="G37" s="36" t="n">
        <v>2</v>
      </c>
      <c r="H37" s="36" t="n">
        <v>619</v>
      </c>
      <c r="I37" s="36" t="n">
        <v>366</v>
      </c>
      <c r="J37" s="36" t="n">
        <v>253</v>
      </c>
      <c r="K37" s="36" t="n">
        <v>17011</v>
      </c>
      <c r="L37" s="36" t="n">
        <v>7902</v>
      </c>
      <c r="M37" s="36" t="n">
        <v>9109</v>
      </c>
      <c r="N37" s="36" t="n">
        <v>7545</v>
      </c>
      <c r="O37" s="36" t="n">
        <v>3585</v>
      </c>
      <c r="P37" s="26" t="n">
        <v>3960</v>
      </c>
      <c r="Q37" s="37" t="s">
        <v>36</v>
      </c>
      <c r="R37" s="28"/>
      <c r="T37" s="2"/>
    </row>
    <row r="38" s="29" customFormat="true" ht="14.45" hidden="false" customHeight="true" outlineLevel="0" collapsed="false">
      <c r="A38" s="38" t="s">
        <v>67</v>
      </c>
      <c r="B38" s="39"/>
      <c r="C38" s="39"/>
      <c r="D38" s="34"/>
      <c r="E38" s="32" t="n">
        <v>75</v>
      </c>
      <c r="F38" s="32" t="n">
        <v>42</v>
      </c>
      <c r="G38" s="32" t="n">
        <v>33</v>
      </c>
      <c r="H38" s="32" t="n">
        <v>368</v>
      </c>
      <c r="I38" s="32" t="n">
        <v>200</v>
      </c>
      <c r="J38" s="32" t="n">
        <v>168</v>
      </c>
      <c r="K38" s="32" t="n">
        <v>3449</v>
      </c>
      <c r="L38" s="32" t="n">
        <v>1678</v>
      </c>
      <c r="M38" s="32" t="n">
        <v>1771</v>
      </c>
      <c r="N38" s="32" t="n">
        <v>2251</v>
      </c>
      <c r="O38" s="32" t="n">
        <v>1134</v>
      </c>
      <c r="P38" s="23" t="n">
        <v>1117</v>
      </c>
      <c r="Q38" s="33" t="s">
        <v>68</v>
      </c>
      <c r="R38" s="28"/>
      <c r="T38" s="2"/>
    </row>
    <row r="39" s="29" customFormat="true" ht="14.45" hidden="false" customHeight="true" outlineLevel="0" collapsed="false">
      <c r="A39" s="34" t="s">
        <v>69</v>
      </c>
      <c r="B39" s="39"/>
      <c r="C39" s="39"/>
      <c r="D39" s="34"/>
      <c r="E39" s="36" t="s">
        <v>31</v>
      </c>
      <c r="F39" s="36" t="s">
        <v>31</v>
      </c>
      <c r="G39" s="36" t="s">
        <v>31</v>
      </c>
      <c r="H39" s="36" t="n">
        <v>62</v>
      </c>
      <c r="I39" s="36" t="n">
        <v>38</v>
      </c>
      <c r="J39" s="36" t="n">
        <v>24</v>
      </c>
      <c r="K39" s="36" t="n">
        <v>617</v>
      </c>
      <c r="L39" s="36" t="n">
        <v>306</v>
      </c>
      <c r="M39" s="36" t="n">
        <v>311</v>
      </c>
      <c r="N39" s="36" t="n">
        <v>443</v>
      </c>
      <c r="O39" s="36" t="n">
        <v>224</v>
      </c>
      <c r="P39" s="26" t="n">
        <v>219</v>
      </c>
      <c r="Q39" s="37" t="s">
        <v>70</v>
      </c>
      <c r="R39" s="28"/>
      <c r="T39" s="2"/>
    </row>
    <row r="40" s="29" customFormat="true" ht="14.45" hidden="false" customHeight="true" outlineLevel="0" collapsed="false">
      <c r="A40" s="34" t="s">
        <v>35</v>
      </c>
      <c r="B40" s="40"/>
      <c r="C40" s="27"/>
      <c r="D40" s="28"/>
      <c r="E40" s="36" t="n">
        <v>75</v>
      </c>
      <c r="F40" s="36" t="n">
        <v>42</v>
      </c>
      <c r="G40" s="36" t="n">
        <v>33</v>
      </c>
      <c r="H40" s="36" t="n">
        <v>306</v>
      </c>
      <c r="I40" s="36" t="n">
        <v>162</v>
      </c>
      <c r="J40" s="36" t="n">
        <v>144</v>
      </c>
      <c r="K40" s="36" t="n">
        <v>2832</v>
      </c>
      <c r="L40" s="36" t="n">
        <v>1372</v>
      </c>
      <c r="M40" s="36" t="n">
        <v>1460</v>
      </c>
      <c r="N40" s="36" t="n">
        <v>1808</v>
      </c>
      <c r="O40" s="36" t="n">
        <v>910</v>
      </c>
      <c r="P40" s="36" t="n">
        <v>898</v>
      </c>
      <c r="Q40" s="39" t="s">
        <v>36</v>
      </c>
      <c r="R40" s="28"/>
      <c r="T40" s="2"/>
    </row>
    <row r="41" s="29" customFormat="true" ht="3" hidden="false" customHeight="true" outlineLevel="0" collapsed="false">
      <c r="A41" s="41"/>
      <c r="B41" s="41"/>
      <c r="C41" s="42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1"/>
      <c r="R41" s="42"/>
      <c r="T41" s="2"/>
    </row>
    <row r="42" s="29" customFormat="true" ht="4.5" hidden="false" customHeight="true" outlineLevel="0" collapsed="false">
      <c r="A42" s="39"/>
      <c r="B42" s="39"/>
      <c r="C42" s="28"/>
      <c r="D42" s="28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39"/>
      <c r="R42" s="28"/>
      <c r="T42" s="2"/>
    </row>
    <row r="43" s="8" customFormat="true" ht="15" hidden="false" customHeight="true" outlineLevel="0" collapsed="false">
      <c r="B43" s="45" t="s">
        <v>71</v>
      </c>
      <c r="C43" s="45"/>
      <c r="D43" s="45"/>
      <c r="E43" s="45"/>
      <c r="F43" s="45"/>
      <c r="G43" s="45"/>
      <c r="H43" s="45"/>
      <c r="T43" s="2"/>
    </row>
    <row r="44" s="8" customFormat="true" ht="15" hidden="false" customHeight="true" outlineLevel="0" collapsed="false">
      <c r="B44" s="29" t="s">
        <v>72</v>
      </c>
      <c r="D44" s="45"/>
      <c r="E44" s="45"/>
      <c r="F44" s="45"/>
      <c r="G44" s="45"/>
      <c r="H44" s="45"/>
      <c r="T44" s="2"/>
    </row>
    <row r="45" customFormat="false" ht="13.5" hidden="false" customHeight="true" outlineLevel="0" collapsed="false">
      <c r="T45" s="2"/>
    </row>
    <row r="61" customFormat="false" ht="15" hidden="false" customHeight="true" outlineLevel="0" collapsed="false">
      <c r="D61" s="46"/>
      <c r="E61" s="46"/>
      <c r="F61" s="46"/>
      <c r="G61" s="46"/>
      <c r="H61" s="46"/>
      <c r="I61" s="46"/>
      <c r="J61" s="46"/>
      <c r="K61" s="46"/>
    </row>
    <row r="62" customFormat="false" ht="15" hidden="false" customHeight="true" outlineLevel="0" collapsed="false">
      <c r="D62" s="46"/>
      <c r="E62" s="46"/>
      <c r="F62" s="46"/>
      <c r="G62" s="46"/>
      <c r="H62" s="46"/>
      <c r="I62" s="46"/>
      <c r="J62" s="46"/>
      <c r="K62" s="46"/>
    </row>
  </sheetData>
  <mergeCells count="15">
    <mergeCell ref="T2:T45"/>
    <mergeCell ref="A6:D9"/>
    <mergeCell ref="E6:G6"/>
    <mergeCell ref="H6:J6"/>
    <mergeCell ref="K6:M6"/>
    <mergeCell ref="N6:P6"/>
    <mergeCell ref="Q6:R9"/>
    <mergeCell ref="E7:G7"/>
    <mergeCell ref="H7:J7"/>
    <mergeCell ref="K7:M7"/>
    <mergeCell ref="N7:P7"/>
    <mergeCell ref="A10:D10"/>
    <mergeCell ref="Q10:R10"/>
    <mergeCell ref="A11:D11"/>
    <mergeCell ref="A12:D12"/>
  </mergeCells>
  <printOptions headings="false" gridLines="false" gridLinesSet="true" horizontalCentered="false" verticalCentered="false"/>
  <pageMargins left="0.7875" right="0.118055555555556" top="0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1980-01-03T21:57:52Z</cp:lastPrinted>
  <dcterms:modified xsi:type="dcterms:W3CDTF">2008-12-16T02:47:03Z</dcterms:modified>
  <cp:revision>0</cp:revision>
  <dc:subject/>
  <dc:title/>
</cp:coreProperties>
</file>