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&quot;         &quot;"/>
    <numFmt numFmtId="167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18</xdr:row>
      <xdr:rowOff>0</xdr:rowOff>
    </xdr:from>
    <xdr:to>
      <xdr:col>13</xdr:col>
      <xdr:colOff>682200</xdr:colOff>
      <xdr:row>21</xdr:row>
      <xdr:rowOff>172080</xdr:rowOff>
    </xdr:to>
    <xdr:sp>
      <xdr:nvSpPr>
        <xdr:cNvPr id="0" name="Text 2"/>
        <xdr:cNvSpPr/>
      </xdr:nvSpPr>
      <xdr:spPr>
        <a:xfrm>
          <a:off x="14722200" y="5514840"/>
          <a:ext cx="40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216905</v>
      </c>
      <c r="F9" s="29" t="n">
        <v>217642</v>
      </c>
      <c r="G9" s="29" t="n">
        <v>217952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3"/>
      <c r="I10" s="33"/>
      <c r="J10" s="33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4" t="n">
        <v>49352</v>
      </c>
      <c r="F11" s="34" t="n">
        <v>53419</v>
      </c>
      <c r="G11" s="34" t="n">
        <v>49998</v>
      </c>
      <c r="H11" s="35" t="n">
        <f aca="false">E11/$E$9*100</f>
        <v>22.7528180539868</v>
      </c>
      <c r="I11" s="35" t="n">
        <f aca="false">F11/$F$9*100</f>
        <v>24.5444353571461</v>
      </c>
      <c r="J11" s="35" t="n">
        <f aca="false">G11/$G$9*100</f>
        <v>22.9399133754221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4" t="n">
        <v>167553</v>
      </c>
      <c r="F12" s="34" t="n">
        <v>164223</v>
      </c>
      <c r="G12" s="34" t="n">
        <v>167954</v>
      </c>
      <c r="H12" s="35" t="n">
        <f aca="false">E12/$E$9*100</f>
        <v>77.2471819460132</v>
      </c>
      <c r="I12" s="35" t="n">
        <f aca="false">F12/$F$9*100</f>
        <v>75.4555646428539</v>
      </c>
      <c r="J12" s="35" t="n">
        <f aca="false">G12/$G$9*100</f>
        <v>77.0600866245779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3"/>
      <c r="I13" s="33"/>
      <c r="J13" s="33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4" t="n">
        <v>17085</v>
      </c>
      <c r="F14" s="34" t="n">
        <v>23541</v>
      </c>
      <c r="G14" s="34" t="n">
        <v>18348</v>
      </c>
      <c r="H14" s="35" t="n">
        <f aca="false">E14/$E$9*100</f>
        <v>7.87672022313916</v>
      </c>
      <c r="I14" s="35" t="n">
        <f aca="false">F14/$F$9*100</f>
        <v>10.8163865430386</v>
      </c>
      <c r="J14" s="35" t="n">
        <f aca="false">G14/$G$9*100</f>
        <v>8.41836734693878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4" t="n">
        <v>199820</v>
      </c>
      <c r="F15" s="34" t="n">
        <v>194101</v>
      </c>
      <c r="G15" s="34" t="n">
        <v>199604</v>
      </c>
      <c r="H15" s="35" t="n">
        <f aca="false">E15/$E$9*100</f>
        <v>92.1232797768608</v>
      </c>
      <c r="I15" s="35" t="n">
        <f aca="false">F15/$F$9*100</f>
        <v>89.1836134569614</v>
      </c>
      <c r="J15" s="35" t="n">
        <f aca="false">G15/$G$9*100</f>
        <v>91.5816326530612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3"/>
      <c r="I16" s="33"/>
      <c r="J16" s="33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4" t="n">
        <v>80214</v>
      </c>
      <c r="F17" s="34" t="n">
        <v>90148</v>
      </c>
      <c r="G17" s="34" t="n">
        <v>99151</v>
      </c>
      <c r="H17" s="35" t="n">
        <f aca="false">E17/$E$9*100</f>
        <v>36.9811668702888</v>
      </c>
      <c r="I17" s="35" t="n">
        <f aca="false">F17/$F$9*100</f>
        <v>41.4203140937871</v>
      </c>
      <c r="J17" s="35" t="n">
        <f aca="false">G17/$G$9*100</f>
        <v>45.4921267067978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4" t="n">
        <v>136691</v>
      </c>
      <c r="F18" s="34" t="n">
        <v>127494</v>
      </c>
      <c r="G18" s="34" t="n">
        <v>118801</v>
      </c>
      <c r="H18" s="35" t="n">
        <f aca="false">E18/$E$9*100</f>
        <v>63.0188331297112</v>
      </c>
      <c r="I18" s="35" t="n">
        <f aca="false">F18/$F$9*100</f>
        <v>58.579685906213</v>
      </c>
      <c r="J18" s="35" t="n">
        <f aca="false">G18/$G$9*100</f>
        <v>54.5078732932022</v>
      </c>
      <c r="L18" s="16" t="s">
        <v>19</v>
      </c>
    </row>
    <row r="19" s="31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1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31" customFormat="true" ht="20.25" hidden="false" customHeight="true" outlineLevel="0" collapsed="false">
      <c r="A21" s="39"/>
      <c r="B21" s="31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1" customFormat="true" ht="20.25" hidden="false" customHeight="true" outlineLevel="0" collapsed="false">
      <c r="A22" s="39"/>
      <c r="B22" s="16" t="s">
        <v>28</v>
      </c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8-30T07:41:59Z</cp:lastPrinted>
  <dcterms:modified xsi:type="dcterms:W3CDTF">2008-10-17T03:46:20Z</dcterms:modified>
  <cp:revision>0</cp:revision>
  <dc:subject/>
  <dc:title/>
</cp:coreProperties>
</file>