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AVERAGE MONTHLY INCOME AND EXPENDITURE PER HOUSEHOLD AND AMOUNT OF DEBT PER HOUSEHOLD BY SOCIO - ECONOMIC CLASS: 2007</t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: Baht)</t>
    </r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อัตราร้อยละของ</t>
  </si>
  <si>
    <t xml:space="preserve">Socio - economic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 of</t>
  </si>
  <si>
    <t xml:space="preserve">per household</t>
  </si>
  <si>
    <t xml:space="preserve">expenditures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ทำฟรี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Mainly renting land / free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ผู้ดำเนินธุรกิจของตนเองที่ไม่ใช่การเกษตร</t>
  </si>
  <si>
    <t xml:space="preserve">Own - account wo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  administrative workers</t>
  </si>
  <si>
    <t xml:space="preserve">คนงานเกษตร</t>
  </si>
  <si>
    <t xml:space="preserve">Farm workers</t>
  </si>
  <si>
    <t xml:space="preserve">คนงานทั่วไป</t>
  </si>
  <si>
    <t xml:space="preserve">General workers</t>
  </si>
  <si>
    <t xml:space="preserve">เสมียนพนักงาน พนักงานขาย และให้บริการ</t>
  </si>
  <si>
    <t xml:space="preserve">Clerical, sales and services workers</t>
  </si>
  <si>
    <t xml:space="preserve">ผู้ปฏิบัติงานในกระบวนการผลิต</t>
  </si>
  <si>
    <t xml:space="preserve">Production workers</t>
  </si>
  <si>
    <t xml:space="preserve">ผู้ไม่ได้ปฏิบัติงานเชิงเศรษฐกิจ</t>
  </si>
  <si>
    <t xml:space="preserve">Economically inactive</t>
  </si>
  <si>
    <t xml:space="preserve">        1/</t>
  </si>
  <si>
    <t xml:space="preserve">รวมการประมง ป่าไม้ ล่าสัตว์ หาของป่า และบริการทางการเกษตร</t>
  </si>
  <si>
    <t xml:space="preserve">Include fishing, forestry, agricultural service.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 </t>
    </r>
    <r>
      <rPr>
        <sz val="12"/>
        <rFont val="Noto Sans Devanagari"/>
        <family val="2"/>
      </rPr>
      <t xml:space="preserve">จังหวัดชัยนาท  สำนักงานสถิติแห่งชาติ</t>
    </r>
  </si>
  <si>
    <t xml:space="preserve">Source:   </t>
  </si>
  <si>
    <t xml:space="preserve">The 2006  Household Socio-economic Survey, Chainat  Province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.00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vertAlign val="superscript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0160</xdr:colOff>
      <xdr:row>29</xdr:row>
      <xdr:rowOff>66960</xdr:rowOff>
    </xdr:from>
    <xdr:to>
      <xdr:col>10</xdr:col>
      <xdr:colOff>667440</xdr:colOff>
      <xdr:row>30</xdr:row>
      <xdr:rowOff>104400</xdr:rowOff>
    </xdr:to>
    <xdr:sp>
      <xdr:nvSpPr>
        <xdr:cNvPr id="0" name="Text 14"/>
        <xdr:cNvSpPr/>
      </xdr:nvSpPr>
      <xdr:spPr>
        <a:xfrm>
          <a:off x="14768280" y="6286680"/>
          <a:ext cx="37728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7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0" activeCellId="0" sqref="E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5.99"/>
    <col collapsed="false" customWidth="true" hidden="false" outlineLevel="0" max="8" min="5" style="1" width="18.71"/>
    <col collapsed="false" customWidth="true" hidden="false" outlineLevel="0" max="9" min="9" style="1" width="1.42"/>
    <col collapsed="false" customWidth="true" hidden="false" outlineLevel="0" max="10" min="10" style="1" width="28.14"/>
    <col collapsed="false" customWidth="true" hidden="false" outlineLevel="0" max="11" min="11" style="2" width="8.71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7.5</v>
      </c>
      <c r="D1" s="4" t="s">
        <v>1</v>
      </c>
      <c r="E1" s="3"/>
      <c r="F1" s="3"/>
      <c r="G1" s="3"/>
      <c r="H1" s="3"/>
      <c r="I1" s="3"/>
      <c r="J1" s="1"/>
    </row>
    <row r="2" s="10" customFormat="true" ht="18.75" hidden="false" customHeight="false" outlineLevel="0" collapsed="false">
      <c r="A2" s="7"/>
      <c r="B2" s="7" t="s">
        <v>2</v>
      </c>
      <c r="C2" s="8" t="n">
        <v>7.5</v>
      </c>
      <c r="D2" s="7" t="s">
        <v>3</v>
      </c>
      <c r="E2" s="7"/>
      <c r="F2" s="7"/>
      <c r="G2" s="7"/>
      <c r="H2" s="7"/>
      <c r="I2" s="7"/>
      <c r="J2" s="9"/>
    </row>
    <row r="3" s="10" customFormat="true" ht="15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J3" s="11" t="s">
        <v>4</v>
      </c>
    </row>
    <row r="4" s="15" customFormat="true" ht="19.5" hidden="false" customHeight="true" outlineLevel="0" collapsed="false">
      <c r="A4" s="12" t="s">
        <v>5</v>
      </c>
      <c r="B4" s="12"/>
      <c r="C4" s="12"/>
      <c r="D4" s="12"/>
      <c r="E4" s="13" t="s">
        <v>6</v>
      </c>
      <c r="F4" s="13" t="s">
        <v>7</v>
      </c>
      <c r="G4" s="13" t="s">
        <v>8</v>
      </c>
      <c r="H4" s="13" t="s">
        <v>9</v>
      </c>
      <c r="I4" s="14" t="s">
        <v>10</v>
      </c>
      <c r="J4" s="14"/>
    </row>
    <row r="5" s="15" customFormat="true" ht="19.5" hidden="false" customHeight="true" outlineLevel="0" collapsed="false">
      <c r="A5" s="12"/>
      <c r="B5" s="12"/>
      <c r="C5" s="12"/>
      <c r="D5" s="12"/>
      <c r="E5" s="16" t="s">
        <v>11</v>
      </c>
      <c r="F5" s="16" t="s">
        <v>11</v>
      </c>
      <c r="G5" s="16" t="s">
        <v>12</v>
      </c>
      <c r="H5" s="16" t="s">
        <v>13</v>
      </c>
      <c r="I5" s="14"/>
      <c r="J5" s="14"/>
    </row>
    <row r="6" s="15" customFormat="true" ht="19.5" hidden="false" customHeight="true" outlineLevel="0" collapsed="false">
      <c r="A6" s="12"/>
      <c r="B6" s="12"/>
      <c r="C6" s="12"/>
      <c r="D6" s="12"/>
      <c r="E6" s="17" t="s">
        <v>14</v>
      </c>
      <c r="F6" s="17" t="s">
        <v>15</v>
      </c>
      <c r="G6" s="17" t="s">
        <v>16</v>
      </c>
      <c r="H6" s="17" t="s">
        <v>17</v>
      </c>
      <c r="I6" s="14"/>
      <c r="J6" s="14"/>
    </row>
    <row r="7" s="15" customFormat="true" ht="19.5" hidden="false" customHeight="true" outlineLevel="0" collapsed="false">
      <c r="A7" s="12"/>
      <c r="B7" s="12"/>
      <c r="C7" s="12"/>
      <c r="D7" s="12"/>
      <c r="E7" s="18" t="s">
        <v>18</v>
      </c>
      <c r="F7" s="18" t="s">
        <v>19</v>
      </c>
      <c r="G7" s="18" t="s">
        <v>18</v>
      </c>
      <c r="H7" s="18" t="s">
        <v>20</v>
      </c>
      <c r="I7" s="14"/>
      <c r="J7" s="14"/>
    </row>
    <row r="8" s="23" customFormat="true" ht="25.5" hidden="false" customHeight="true" outlineLevel="0" collapsed="false">
      <c r="A8" s="19" t="s">
        <v>21</v>
      </c>
      <c r="B8" s="19"/>
      <c r="C8" s="19"/>
      <c r="D8" s="19"/>
      <c r="E8" s="20" t="n">
        <v>13995</v>
      </c>
      <c r="F8" s="20" t="n">
        <v>12841</v>
      </c>
      <c r="G8" s="20" t="n">
        <v>180176</v>
      </c>
      <c r="H8" s="21" t="n">
        <v>91.75</v>
      </c>
      <c r="I8" s="22" t="s">
        <v>22</v>
      </c>
      <c r="J8" s="22"/>
      <c r="L8" s="23" t="n">
        <f aca="false">F8/E8</f>
        <v>0.917541979278314</v>
      </c>
      <c r="M8" s="23" t="n">
        <v>100</v>
      </c>
      <c r="N8" s="24" t="n">
        <f aca="false">L8*M8</f>
        <v>91.7541979278314</v>
      </c>
    </row>
    <row r="9" s="27" customFormat="true" ht="6" hidden="false" customHeight="true" outlineLevel="0" collapsed="false">
      <c r="A9" s="25"/>
      <c r="B9" s="25"/>
      <c r="C9" s="25"/>
      <c r="D9" s="25"/>
      <c r="E9" s="26"/>
      <c r="F9" s="26"/>
      <c r="G9" s="26"/>
      <c r="H9" s="26"/>
      <c r="I9" s="26"/>
      <c r="J9" s="25"/>
      <c r="L9" s="23" t="e">
        <f aca="false">F9/E9</f>
        <v>#DIV/0!</v>
      </c>
      <c r="M9" s="23" t="n">
        <v>100</v>
      </c>
      <c r="N9" s="24" t="e">
        <f aca="false">L9*M9</f>
        <v>#DIV/0!</v>
      </c>
    </row>
    <row r="10" s="23" customFormat="true" ht="21.75" hidden="false" customHeight="true" outlineLevel="0" collapsed="false">
      <c r="A10" s="28" t="s">
        <v>23</v>
      </c>
      <c r="B10" s="29"/>
      <c r="C10" s="29"/>
      <c r="D10" s="29"/>
      <c r="E10" s="20" t="n">
        <f aca="false">E11+E12</f>
        <v>35213</v>
      </c>
      <c r="F10" s="20" t="n">
        <f aca="false">F11+F12</f>
        <v>27731</v>
      </c>
      <c r="G10" s="20" t="n">
        <f aca="false">G11+G12</f>
        <v>1003071</v>
      </c>
      <c r="H10" s="21" t="n">
        <v>78.75</v>
      </c>
      <c r="I10" s="30" t="s">
        <v>24</v>
      </c>
      <c r="J10" s="28"/>
      <c r="L10" s="23" t="n">
        <f aca="false">F10/E10</f>
        <v>0.787521653934626</v>
      </c>
      <c r="M10" s="23" t="n">
        <v>100</v>
      </c>
      <c r="N10" s="24" t="n">
        <f aca="false">L10*M10</f>
        <v>78.7521653934626</v>
      </c>
    </row>
    <row r="11" s="37" customFormat="true" ht="19.5" hidden="false" customHeight="true" outlineLevel="0" collapsed="false">
      <c r="A11" s="31"/>
      <c r="B11" s="32" t="s">
        <v>25</v>
      </c>
      <c r="C11" s="31"/>
      <c r="D11" s="31"/>
      <c r="E11" s="33" t="n">
        <v>12624</v>
      </c>
      <c r="F11" s="33" t="n">
        <v>11830</v>
      </c>
      <c r="G11" s="33" t="n">
        <v>89111</v>
      </c>
      <c r="H11" s="34" t="n">
        <v>93.71</v>
      </c>
      <c r="I11" s="35"/>
      <c r="J11" s="36" t="s">
        <v>26</v>
      </c>
      <c r="L11" s="23" t="n">
        <f aca="false">F11/E11</f>
        <v>0.937103929024081</v>
      </c>
      <c r="M11" s="23" t="n">
        <v>100</v>
      </c>
      <c r="N11" s="24" t="n">
        <f aca="false">L11*M11</f>
        <v>93.7103929024081</v>
      </c>
    </row>
    <row r="12" s="37" customFormat="true" ht="19.5" hidden="false" customHeight="true" outlineLevel="0" collapsed="false">
      <c r="A12" s="31"/>
      <c r="B12" s="32" t="s">
        <v>27</v>
      </c>
      <c r="C12" s="31"/>
      <c r="D12" s="31"/>
      <c r="E12" s="33" t="n">
        <v>22589</v>
      </c>
      <c r="F12" s="33" t="n">
        <v>15901</v>
      </c>
      <c r="G12" s="33" t="n">
        <v>913960</v>
      </c>
      <c r="H12" s="34" t="n">
        <v>70.39</v>
      </c>
      <c r="I12" s="35"/>
      <c r="J12" s="36" t="s">
        <v>28</v>
      </c>
      <c r="L12" s="23" t="n">
        <f aca="false">F12/E12</f>
        <v>0.70392668998185</v>
      </c>
      <c r="M12" s="23" t="n">
        <v>100</v>
      </c>
      <c r="N12" s="24" t="n">
        <f aca="false">L12*M12</f>
        <v>70.392668998185</v>
      </c>
    </row>
    <row r="13" s="37" customFormat="true" ht="6" hidden="false" customHeight="true" outlineLevel="0" collapsed="false">
      <c r="A13" s="31"/>
      <c r="B13" s="36"/>
      <c r="C13" s="31"/>
      <c r="D13" s="31"/>
      <c r="E13" s="20"/>
      <c r="F13" s="20"/>
      <c r="G13" s="20"/>
      <c r="H13" s="21"/>
      <c r="I13" s="35"/>
      <c r="J13" s="36"/>
      <c r="L13" s="23" t="e">
        <f aca="false">F13/E13</f>
        <v>#DIV/0!</v>
      </c>
      <c r="M13" s="23" t="n">
        <v>100</v>
      </c>
      <c r="N13" s="24" t="e">
        <f aca="false">L13*M13</f>
        <v>#DIV/0!</v>
      </c>
    </row>
    <row r="14" s="23" customFormat="true" ht="21.75" hidden="false" customHeight="true" outlineLevel="0" collapsed="false">
      <c r="A14" s="28" t="s">
        <v>29</v>
      </c>
      <c r="B14" s="28"/>
      <c r="C14" s="29"/>
      <c r="D14" s="29"/>
      <c r="E14" s="20" t="n">
        <v>14708</v>
      </c>
      <c r="F14" s="20" t="n">
        <v>14228</v>
      </c>
      <c r="G14" s="20" t="n">
        <v>145313</v>
      </c>
      <c r="H14" s="21" t="n">
        <v>96.74</v>
      </c>
      <c r="I14" s="30" t="s">
        <v>30</v>
      </c>
      <c r="J14" s="28"/>
      <c r="L14" s="23" t="n">
        <f aca="false">F14/E14</f>
        <v>0.967364699483274</v>
      </c>
      <c r="M14" s="23" t="n">
        <v>100</v>
      </c>
      <c r="N14" s="24" t="n">
        <f aca="false">L14*M14</f>
        <v>96.7364699483274</v>
      </c>
    </row>
    <row r="15" s="37" customFormat="true" ht="6" hidden="false" customHeight="true" outlineLevel="0" collapsed="false">
      <c r="A15" s="31"/>
      <c r="B15" s="36"/>
      <c r="C15" s="31"/>
      <c r="D15" s="31"/>
      <c r="E15" s="20"/>
      <c r="F15" s="20"/>
      <c r="G15" s="20"/>
      <c r="H15" s="21"/>
      <c r="I15" s="35"/>
      <c r="J15" s="36"/>
      <c r="L15" s="23" t="e">
        <f aca="false">F15/E15</f>
        <v>#DIV/0!</v>
      </c>
      <c r="M15" s="23" t="n">
        <v>100</v>
      </c>
      <c r="N15" s="24" t="e">
        <f aca="false">L15*M15</f>
        <v>#DIV/0!</v>
      </c>
    </row>
    <row r="16" s="23" customFormat="true" ht="21.75" hidden="false" customHeight="true" outlineLevel="0" collapsed="false">
      <c r="A16" s="28" t="s">
        <v>31</v>
      </c>
      <c r="B16" s="28"/>
      <c r="C16" s="29"/>
      <c r="D16" s="29"/>
      <c r="E16" s="20" t="n">
        <f aca="false">E18+E19+E20+E21+E22</f>
        <v>80655</v>
      </c>
      <c r="F16" s="20" t="n">
        <f aca="false">F18+F19+F20+F21+F22</f>
        <v>75119</v>
      </c>
      <c r="G16" s="20" t="n">
        <f aca="false">G18+G19+G20+G21+G22</f>
        <v>791966</v>
      </c>
      <c r="H16" s="21" t="n">
        <v>93.14</v>
      </c>
      <c r="I16" s="30" t="s">
        <v>32</v>
      </c>
      <c r="J16" s="28"/>
      <c r="L16" s="23" t="n">
        <f aca="false">F16/E16</f>
        <v>0.931361973839192</v>
      </c>
      <c r="M16" s="23" t="n">
        <v>100</v>
      </c>
      <c r="N16" s="24" t="n">
        <f aca="false">L16*M16</f>
        <v>93.1361973839192</v>
      </c>
    </row>
    <row r="17" s="37" customFormat="true" ht="20.25" hidden="false" customHeight="true" outlineLevel="0" collapsed="false">
      <c r="A17" s="31"/>
      <c r="B17" s="38"/>
      <c r="C17" s="31"/>
      <c r="D17" s="31"/>
      <c r="E17" s="20"/>
      <c r="F17" s="20"/>
      <c r="G17" s="20"/>
      <c r="H17" s="21"/>
      <c r="I17" s="35"/>
      <c r="J17" s="36" t="s">
        <v>33</v>
      </c>
      <c r="L17" s="23"/>
      <c r="M17" s="23"/>
      <c r="N17" s="24"/>
    </row>
    <row r="18" s="37" customFormat="true" ht="19.5" hidden="false" customHeight="true" outlineLevel="0" collapsed="false">
      <c r="A18" s="31"/>
      <c r="B18" s="39" t="s">
        <v>34</v>
      </c>
      <c r="C18" s="31"/>
      <c r="D18" s="31"/>
      <c r="E18" s="33" t="n">
        <v>41235</v>
      </c>
      <c r="F18" s="33" t="n">
        <v>36414</v>
      </c>
      <c r="G18" s="33" t="n">
        <v>596031</v>
      </c>
      <c r="H18" s="34" t="n">
        <v>88.31</v>
      </c>
      <c r="I18" s="35"/>
      <c r="J18" s="36" t="s">
        <v>35</v>
      </c>
      <c r="L18" s="23" t="n">
        <f aca="false">F18/E18</f>
        <v>0.883084758093852</v>
      </c>
      <c r="M18" s="23" t="n">
        <v>100</v>
      </c>
      <c r="N18" s="24" t="n">
        <f aca="false">L18*M18</f>
        <v>88.3084758093852</v>
      </c>
    </row>
    <row r="19" s="37" customFormat="true" ht="19.5" hidden="false" customHeight="true" outlineLevel="0" collapsed="false">
      <c r="A19" s="31"/>
      <c r="B19" s="39" t="s">
        <v>36</v>
      </c>
      <c r="C19" s="31"/>
      <c r="D19" s="31"/>
      <c r="E19" s="33" t="n">
        <v>6991</v>
      </c>
      <c r="F19" s="33" t="n">
        <v>7078</v>
      </c>
      <c r="G19" s="33" t="n">
        <v>11838</v>
      </c>
      <c r="H19" s="34" t="n">
        <v>101.24</v>
      </c>
      <c r="I19" s="35"/>
      <c r="J19" s="36" t="s">
        <v>37</v>
      </c>
      <c r="L19" s="23" t="n">
        <f aca="false">F19/E19</f>
        <v>1.01244457159205</v>
      </c>
      <c r="M19" s="23" t="n">
        <v>100</v>
      </c>
      <c r="N19" s="24" t="n">
        <f aca="false">L19*M19</f>
        <v>101.244457159205</v>
      </c>
    </row>
    <row r="20" s="37" customFormat="true" ht="19.5" hidden="false" customHeight="true" outlineLevel="0" collapsed="false">
      <c r="A20" s="31"/>
      <c r="B20" s="39" t="s">
        <v>38</v>
      </c>
      <c r="C20" s="31"/>
      <c r="D20" s="31"/>
      <c r="E20" s="33" t="n">
        <v>7407</v>
      </c>
      <c r="F20" s="33" t="n">
        <v>7733</v>
      </c>
      <c r="G20" s="33" t="n">
        <v>32551</v>
      </c>
      <c r="H20" s="34" t="n">
        <v>104.4</v>
      </c>
      <c r="I20" s="35"/>
      <c r="J20" s="36" t="s">
        <v>39</v>
      </c>
      <c r="L20" s="23" t="n">
        <f aca="false">F20/E20</f>
        <v>1.04401242068314</v>
      </c>
      <c r="M20" s="23" t="n">
        <v>100</v>
      </c>
      <c r="N20" s="24" t="n">
        <f aca="false">L20*M20</f>
        <v>104.401242068314</v>
      </c>
    </row>
    <row r="21" s="37" customFormat="true" ht="19.5" hidden="false" customHeight="true" outlineLevel="0" collapsed="false">
      <c r="A21" s="31"/>
      <c r="B21" s="39" t="s">
        <v>40</v>
      </c>
      <c r="C21" s="31"/>
      <c r="D21" s="31"/>
      <c r="E21" s="33" t="n">
        <v>15497</v>
      </c>
      <c r="F21" s="33" t="n">
        <v>13533</v>
      </c>
      <c r="G21" s="33" t="n">
        <v>94767</v>
      </c>
      <c r="H21" s="34" t="n">
        <v>87.33</v>
      </c>
      <c r="I21" s="35"/>
      <c r="J21" s="36" t="s">
        <v>41</v>
      </c>
      <c r="L21" s="23" t="n">
        <f aca="false">F21/E21</f>
        <v>0.873265793379364</v>
      </c>
      <c r="M21" s="23" t="n">
        <v>100</v>
      </c>
      <c r="N21" s="24" t="n">
        <f aca="false">L21*M21</f>
        <v>87.3265793379364</v>
      </c>
    </row>
    <row r="22" s="37" customFormat="true" ht="19.5" hidden="false" customHeight="true" outlineLevel="0" collapsed="false">
      <c r="A22" s="31"/>
      <c r="B22" s="32" t="s">
        <v>42</v>
      </c>
      <c r="C22" s="31"/>
      <c r="D22" s="31"/>
      <c r="E22" s="33" t="n">
        <v>9525</v>
      </c>
      <c r="F22" s="33" t="n">
        <v>10361</v>
      </c>
      <c r="G22" s="33" t="n">
        <v>56779</v>
      </c>
      <c r="H22" s="34" t="n">
        <v>108.78</v>
      </c>
      <c r="I22" s="35"/>
      <c r="J22" s="36" t="s">
        <v>43</v>
      </c>
      <c r="L22" s="23" t="n">
        <f aca="false">F22/E22</f>
        <v>1.08776902887139</v>
      </c>
      <c r="M22" s="23" t="n">
        <v>100</v>
      </c>
      <c r="N22" s="24" t="n">
        <f aca="false">L22*M22</f>
        <v>108.776902887139</v>
      </c>
    </row>
    <row r="23" s="37" customFormat="true" ht="6" hidden="false" customHeight="true" outlineLevel="0" collapsed="false">
      <c r="A23" s="31"/>
      <c r="B23" s="36"/>
      <c r="C23" s="31"/>
      <c r="D23" s="31"/>
      <c r="E23" s="20"/>
      <c r="F23" s="20"/>
      <c r="G23" s="20"/>
      <c r="H23" s="21"/>
      <c r="I23" s="35"/>
      <c r="J23" s="36"/>
      <c r="L23" s="23" t="e">
        <f aca="false">F23/E23</f>
        <v>#DIV/0!</v>
      </c>
      <c r="M23" s="23" t="n">
        <v>100</v>
      </c>
      <c r="N23" s="24" t="e">
        <f aca="false">L23*M23</f>
        <v>#DIV/0!</v>
      </c>
    </row>
    <row r="24" s="23" customFormat="true" ht="21.75" hidden="false" customHeight="true" outlineLevel="0" collapsed="false">
      <c r="A24" s="28" t="s">
        <v>44</v>
      </c>
      <c r="B24" s="28"/>
      <c r="C24" s="29"/>
      <c r="D24" s="29"/>
      <c r="E24" s="20" t="n">
        <v>8150</v>
      </c>
      <c r="F24" s="20" t="n">
        <v>8154</v>
      </c>
      <c r="G24" s="20" t="n">
        <v>48666</v>
      </c>
      <c r="H24" s="21" t="n">
        <v>100.05</v>
      </c>
      <c r="I24" s="30" t="s">
        <v>45</v>
      </c>
      <c r="J24" s="28"/>
      <c r="L24" s="23" t="n">
        <f aca="false">F24/E24</f>
        <v>1.00049079754601</v>
      </c>
      <c r="M24" s="23" t="n">
        <v>100</v>
      </c>
      <c r="N24" s="24" t="n">
        <f aca="false">L24*M24</f>
        <v>100.049079754601</v>
      </c>
    </row>
    <row r="25" s="15" customFormat="true" ht="6" hidden="false" customHeight="true" outlineLevel="0" collapsed="false">
      <c r="A25" s="40"/>
      <c r="B25" s="40"/>
      <c r="C25" s="40"/>
      <c r="D25" s="41"/>
      <c r="E25" s="42"/>
      <c r="F25" s="42"/>
      <c r="G25" s="42"/>
      <c r="H25" s="42"/>
      <c r="I25" s="43"/>
      <c r="J25" s="40"/>
    </row>
    <row r="26" s="15" customFormat="true" ht="6" hidden="false" customHeight="true" outlineLevel="0" collapsed="false"/>
    <row r="27" s="15" customFormat="true" ht="17.25" hidden="false" customHeight="true" outlineLevel="0" collapsed="false">
      <c r="B27" s="44" t="s">
        <v>46</v>
      </c>
      <c r="C27" s="45" t="s">
        <v>47</v>
      </c>
    </row>
    <row r="28" s="15" customFormat="true" ht="17.25" hidden="false" customHeight="true" outlineLevel="0" collapsed="false">
      <c r="B28" s="46"/>
      <c r="C28" s="47" t="s">
        <v>48</v>
      </c>
      <c r="G28" s="47"/>
    </row>
    <row r="29" s="38" customFormat="true" ht="17.25" hidden="false" customHeight="true" outlineLevel="0" collapsed="false">
      <c r="A29" s="48"/>
      <c r="B29" s="49" t="s">
        <v>49</v>
      </c>
      <c r="C29" s="50" t="s">
        <v>50</v>
      </c>
      <c r="D29" s="48"/>
      <c r="E29" s="48"/>
      <c r="F29" s="48"/>
      <c r="G29" s="48"/>
      <c r="H29" s="48"/>
    </row>
    <row r="30" s="38" customFormat="true" ht="17.25" hidden="false" customHeight="true" outlineLevel="0" collapsed="false">
      <c r="B30" s="46" t="s">
        <v>51</v>
      </c>
      <c r="C30" s="48" t="s">
        <v>52</v>
      </c>
      <c r="D30" s="48"/>
      <c r="E30" s="48"/>
      <c r="F30" s="48"/>
      <c r="G30" s="48"/>
      <c r="H30" s="48"/>
      <c r="I30" s="48"/>
      <c r="J30" s="48"/>
    </row>
    <row r="31" s="15" customFormat="true" ht="18" hidden="false" customHeight="fals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</row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8-12-16T07:24:41Z</cp:lastPrinted>
  <dcterms:modified xsi:type="dcterms:W3CDTF">2008-12-16T07:29:28Z</dcterms:modified>
  <cp:revision>0</cp:revision>
  <dc:subject/>
  <dc:title/>
</cp:coreProperties>
</file>