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POPULATION BY LABOUR FORCE STATUS, QUARTERLY AND SEX: 2007</t>
  </si>
  <si>
    <t xml:space="preserve">สถานภาพแรงงาน</t>
  </si>
  <si>
    <r>
      <rPr>
        <sz val="13"/>
        <color rgb="FFFFFF00"/>
        <rFont val="Noto Sans Devanagari"/>
        <family val="2"/>
      </rPr>
      <t xml:space="preserve"> ไตรมาสที่ </t>
    </r>
    <r>
      <rPr>
        <sz val="13"/>
        <color rgb="FFFFFF00"/>
        <rFont val="AngsanaUPC"/>
        <family val="1"/>
        <charset val="222"/>
      </rPr>
      <t xml:space="preserve">1</t>
    </r>
  </si>
  <si>
    <r>
      <rPr>
        <sz val="13"/>
        <color rgb="FFFFFF00"/>
        <rFont val="Noto Sans Devanagari"/>
        <family val="2"/>
      </rPr>
      <t xml:space="preserve"> ไตรมาสที่ </t>
    </r>
    <r>
      <rPr>
        <sz val="13"/>
        <color rgb="FFFFFF00"/>
        <rFont val="AngsanaUPC"/>
        <family val="1"/>
        <charset val="222"/>
      </rPr>
      <t xml:space="preserve">2</t>
    </r>
  </si>
  <si>
    <r>
      <rPr>
        <sz val="13"/>
        <color rgb="FFFFFF00"/>
        <rFont val="Noto Sans Devanagari"/>
        <family val="2"/>
      </rPr>
      <t xml:space="preserve"> ไตรมาสที่ </t>
    </r>
    <r>
      <rPr>
        <sz val="13"/>
        <color rgb="FFFFFF00"/>
        <rFont val="AngsanaUPC"/>
        <family val="1"/>
        <charset val="222"/>
      </rPr>
      <t xml:space="preserve">3</t>
    </r>
  </si>
  <si>
    <r>
      <rPr>
        <sz val="12"/>
        <color rgb="FFFFFF00"/>
        <rFont val="Noto Sans Devanagari"/>
        <family val="2"/>
      </rPr>
      <t xml:space="preserve"> ไตรมาสที่ </t>
    </r>
    <r>
      <rPr>
        <sz val="12"/>
        <color rgb="FFFFFF00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  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3"/>
        <rFont val="Noto Sans Devanagari"/>
        <family val="2"/>
      </rPr>
      <t xml:space="preserve">ผู้ไม่อยู่ในกำลังแรงงาน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  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3"/>
        <rFont val="Noto Sans Devanagari"/>
        <family val="2"/>
      </rPr>
      <t xml:space="preserve">อายุต่ำกว่า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</t>
    </r>
  </si>
  <si>
    <t xml:space="preserve">  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color rgb="FFFFFF00"/>
      <name val="Noto Sans Devanagari"/>
      <family val="2"/>
    </font>
    <font>
      <sz val="13"/>
      <color rgb="FFFFFF00"/>
      <name val="AngsanaUPC"/>
      <family val="1"/>
      <charset val="222"/>
    </font>
    <font>
      <sz val="12"/>
      <color rgb="FFFFFF00"/>
      <name val="Noto Sans Devanagari"/>
      <family val="2"/>
    </font>
    <font>
      <sz val="12"/>
      <color rgb="FFFFFF00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W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6.85"/>
    <col collapsed="false" customWidth="true" hidden="false" outlineLevel="0" max="15" min="7" style="1" width="7.42"/>
    <col collapsed="false" customWidth="true" hidden="false" outlineLevel="0" max="18" min="16" style="2" width="7.42"/>
    <col collapsed="false" customWidth="true" hidden="false" outlineLevel="0" max="19" min="19" style="2" width="1.14"/>
    <col collapsed="false" customWidth="true" hidden="false" outlineLevel="0" max="21" min="20" style="2" width="1.71"/>
    <col collapsed="false" customWidth="true" hidden="false" outlineLevel="0" max="22" min="22" style="2" width="20.28"/>
    <col collapsed="false" customWidth="true" hidden="true" outlineLevel="0" max="23" min="23" style="1" width="0.85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4"/>
      <c r="D1" s="4"/>
      <c r="E1" s="5" t="n">
        <v>2.3</v>
      </c>
      <c r="F1" s="4" t="s">
        <v>1</v>
      </c>
      <c r="P1" s="6"/>
      <c r="Q1" s="6"/>
      <c r="R1" s="6"/>
      <c r="S1" s="6"/>
      <c r="T1" s="6"/>
      <c r="U1" s="6"/>
      <c r="V1" s="6"/>
    </row>
    <row r="2" s="3" customFormat="true" ht="21" hidden="false" customHeight="false" outlineLevel="0" collapsed="false">
      <c r="B2" s="3" t="s">
        <v>2</v>
      </c>
      <c r="E2" s="5" t="n">
        <v>2.3</v>
      </c>
      <c r="F2" s="3" t="s">
        <v>3</v>
      </c>
      <c r="P2" s="6"/>
      <c r="Q2" s="6"/>
      <c r="R2" s="6"/>
      <c r="S2" s="6"/>
      <c r="T2" s="6"/>
      <c r="U2" s="6"/>
      <c r="V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S3" s="8"/>
      <c r="T3" s="8"/>
      <c r="U3" s="8"/>
      <c r="V3" s="8"/>
      <c r="W3" s="8"/>
    </row>
    <row r="4" s="14" customFormat="true" ht="23.25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  <c r="J4" s="10" t="s">
        <v>6</v>
      </c>
      <c r="K4" s="10"/>
      <c r="L4" s="10"/>
      <c r="M4" s="10" t="s">
        <v>7</v>
      </c>
      <c r="N4" s="10"/>
      <c r="O4" s="10"/>
      <c r="P4" s="11" t="s">
        <v>8</v>
      </c>
      <c r="Q4" s="11"/>
      <c r="R4" s="11"/>
      <c r="S4" s="12"/>
      <c r="T4" s="12"/>
      <c r="U4" s="12"/>
      <c r="V4" s="12"/>
      <c r="W4" s="13"/>
    </row>
    <row r="5" s="14" customFormat="true" ht="18.75" hidden="false" customHeight="false" outlineLevel="0" collapsed="false">
      <c r="A5" s="9"/>
      <c r="B5" s="9"/>
      <c r="C5" s="9"/>
      <c r="D5" s="9"/>
      <c r="E5" s="9"/>
      <c r="F5" s="9"/>
      <c r="G5" s="15" t="s">
        <v>9</v>
      </c>
      <c r="H5" s="15"/>
      <c r="I5" s="15"/>
      <c r="J5" s="15" t="s">
        <v>10</v>
      </c>
      <c r="K5" s="15"/>
      <c r="L5" s="15"/>
      <c r="M5" s="15" t="s">
        <v>11</v>
      </c>
      <c r="N5" s="15"/>
      <c r="O5" s="15"/>
      <c r="P5" s="16" t="s">
        <v>12</v>
      </c>
      <c r="Q5" s="16"/>
      <c r="R5" s="16"/>
      <c r="S5" s="17" t="s">
        <v>13</v>
      </c>
      <c r="T5" s="17"/>
      <c r="U5" s="17"/>
      <c r="V5" s="17"/>
      <c r="W5" s="17"/>
    </row>
    <row r="6" s="14" customFormat="true" ht="18.75" hidden="false" customHeight="false" outlineLevel="0" collapsed="false">
      <c r="A6" s="9"/>
      <c r="B6" s="9"/>
      <c r="C6" s="9"/>
      <c r="D6" s="9"/>
      <c r="E6" s="9"/>
      <c r="F6" s="9"/>
      <c r="G6" s="18" t="s">
        <v>14</v>
      </c>
      <c r="H6" s="19" t="s">
        <v>15</v>
      </c>
      <c r="I6" s="20" t="s">
        <v>16</v>
      </c>
      <c r="J6" s="18" t="s">
        <v>14</v>
      </c>
      <c r="K6" s="19" t="s">
        <v>15</v>
      </c>
      <c r="L6" s="20" t="s">
        <v>16</v>
      </c>
      <c r="M6" s="18" t="s">
        <v>14</v>
      </c>
      <c r="N6" s="19" t="s">
        <v>15</v>
      </c>
      <c r="O6" s="20" t="s">
        <v>16</v>
      </c>
      <c r="P6" s="21" t="s">
        <v>14</v>
      </c>
      <c r="Q6" s="22" t="s">
        <v>15</v>
      </c>
      <c r="R6" s="23" t="s">
        <v>16</v>
      </c>
      <c r="S6" s="17"/>
      <c r="T6" s="17"/>
      <c r="U6" s="17"/>
      <c r="V6" s="17"/>
      <c r="W6" s="17"/>
    </row>
    <row r="7" s="14" customFormat="true" ht="18.75" hidden="false" customHeight="false" outlineLevel="0" collapsed="false">
      <c r="A7" s="9"/>
      <c r="B7" s="9"/>
      <c r="C7" s="9"/>
      <c r="D7" s="9"/>
      <c r="E7" s="9"/>
      <c r="F7" s="9"/>
      <c r="G7" s="24" t="s">
        <v>17</v>
      </c>
      <c r="H7" s="25" t="s">
        <v>18</v>
      </c>
      <c r="I7" s="26" t="s">
        <v>19</v>
      </c>
      <c r="J7" s="24" t="s">
        <v>17</v>
      </c>
      <c r="K7" s="25" t="s">
        <v>18</v>
      </c>
      <c r="L7" s="26" t="s">
        <v>19</v>
      </c>
      <c r="M7" s="24" t="s">
        <v>17</v>
      </c>
      <c r="N7" s="25" t="s">
        <v>18</v>
      </c>
      <c r="O7" s="26" t="s">
        <v>19</v>
      </c>
      <c r="P7" s="27" t="s">
        <v>17</v>
      </c>
      <c r="Q7" s="28" t="s">
        <v>18</v>
      </c>
      <c r="R7" s="29" t="s">
        <v>19</v>
      </c>
      <c r="S7" s="30"/>
      <c r="T7" s="30"/>
      <c r="U7" s="30"/>
      <c r="V7" s="30"/>
      <c r="W7" s="31"/>
    </row>
    <row r="8" s="3" customFormat="true" ht="24.95" hidden="false" customHeight="true" outlineLevel="0" collapsed="false">
      <c r="A8" s="32" t="s">
        <v>20</v>
      </c>
      <c r="B8" s="32"/>
      <c r="C8" s="32"/>
      <c r="D8" s="32"/>
      <c r="E8" s="32"/>
      <c r="F8" s="32"/>
      <c r="G8" s="33" t="n">
        <v>781785</v>
      </c>
      <c r="H8" s="33" t="n">
        <v>377181</v>
      </c>
      <c r="I8" s="33" t="n">
        <v>404604</v>
      </c>
      <c r="J8" s="33" t="n">
        <v>780900</v>
      </c>
      <c r="K8" s="33" t="n">
        <v>376673</v>
      </c>
      <c r="L8" s="33" t="n">
        <v>404227</v>
      </c>
      <c r="M8" s="33" t="n">
        <v>780002</v>
      </c>
      <c r="N8" s="33" t="n">
        <v>376166</v>
      </c>
      <c r="O8" s="33" t="n">
        <v>403836</v>
      </c>
      <c r="P8" s="33" t="n">
        <v>779028</v>
      </c>
      <c r="Q8" s="33" t="n">
        <v>375630</v>
      </c>
      <c r="R8" s="33" t="n">
        <v>403398</v>
      </c>
      <c r="S8" s="34" t="s">
        <v>17</v>
      </c>
      <c r="T8" s="34"/>
      <c r="U8" s="34"/>
      <c r="V8" s="34"/>
      <c r="W8" s="34"/>
    </row>
    <row r="9" s="3" customFormat="true" ht="24.95" hidden="false" customHeight="true" outlineLevel="0" collapsed="false">
      <c r="A9" s="35" t="s">
        <v>21</v>
      </c>
      <c r="G9" s="36" t="n">
        <v>422952</v>
      </c>
      <c r="H9" s="36" t="n">
        <v>225363</v>
      </c>
      <c r="I9" s="36" t="n">
        <v>197589</v>
      </c>
      <c r="J9" s="36" t="n">
        <v>430545</v>
      </c>
      <c r="K9" s="36" t="n">
        <v>232869</v>
      </c>
      <c r="L9" s="36" t="n">
        <v>197676</v>
      </c>
      <c r="M9" s="36" t="n">
        <v>440517</v>
      </c>
      <c r="N9" s="36" t="n">
        <v>231688</v>
      </c>
      <c r="O9" s="36" t="n">
        <v>208828</v>
      </c>
      <c r="P9" s="36" t="n">
        <v>447588</v>
      </c>
      <c r="Q9" s="36" t="n">
        <v>236824</v>
      </c>
      <c r="R9" s="36" t="n">
        <v>210764</v>
      </c>
      <c r="S9" s="37" t="s">
        <v>22</v>
      </c>
      <c r="T9" s="38"/>
      <c r="U9" s="38"/>
      <c r="V9" s="38"/>
      <c r="W9" s="39"/>
    </row>
    <row r="10" s="14" customFormat="true" ht="24.95" hidden="false" customHeight="true" outlineLevel="0" collapsed="false">
      <c r="B10" s="14" t="s">
        <v>23</v>
      </c>
      <c r="G10" s="40" t="n">
        <v>421448</v>
      </c>
      <c r="H10" s="40" t="n">
        <v>224579</v>
      </c>
      <c r="I10" s="40" t="n">
        <v>196870</v>
      </c>
      <c r="J10" s="40" t="n">
        <v>429001</v>
      </c>
      <c r="K10" s="40" t="n">
        <v>232869</v>
      </c>
      <c r="L10" s="40" t="n">
        <v>196133</v>
      </c>
      <c r="M10" s="40" t="n">
        <v>440153</v>
      </c>
      <c r="N10" s="40" t="n">
        <v>231688</v>
      </c>
      <c r="O10" s="40" t="n">
        <v>208465</v>
      </c>
      <c r="P10" s="40" t="n">
        <v>447453</v>
      </c>
      <c r="Q10" s="40" t="n">
        <v>236824</v>
      </c>
      <c r="R10" s="40" t="n">
        <v>210629</v>
      </c>
      <c r="S10" s="41"/>
      <c r="T10" s="42" t="s">
        <v>24</v>
      </c>
      <c r="U10" s="42"/>
      <c r="V10" s="42"/>
      <c r="W10" s="43"/>
    </row>
    <row r="11" s="14" customFormat="true" ht="24.95" hidden="false" customHeight="true" outlineLevel="0" collapsed="false">
      <c r="C11" s="14" t="s">
        <v>25</v>
      </c>
      <c r="G11" s="40" t="n">
        <v>415498</v>
      </c>
      <c r="H11" s="40" t="n">
        <v>220292</v>
      </c>
      <c r="I11" s="40" t="n">
        <v>195206</v>
      </c>
      <c r="J11" s="40" t="n">
        <v>413185</v>
      </c>
      <c r="K11" s="40" t="n">
        <v>223214</v>
      </c>
      <c r="L11" s="40" t="n">
        <v>189971</v>
      </c>
      <c r="M11" s="40" t="n">
        <v>432282</v>
      </c>
      <c r="N11" s="40" t="n">
        <v>226410</v>
      </c>
      <c r="O11" s="40" t="n">
        <v>205872</v>
      </c>
      <c r="P11" s="40" t="n">
        <v>445054</v>
      </c>
      <c r="Q11" s="40" t="n">
        <v>235441</v>
      </c>
      <c r="R11" s="40" t="n">
        <v>209612</v>
      </c>
      <c r="S11" s="41"/>
      <c r="T11" s="42"/>
      <c r="U11" s="42" t="s">
        <v>26</v>
      </c>
      <c r="V11" s="42"/>
      <c r="W11" s="43"/>
    </row>
    <row r="12" s="14" customFormat="true" ht="24.95" hidden="false" customHeight="true" outlineLevel="0" collapsed="false">
      <c r="C12" s="14" t="s">
        <v>27</v>
      </c>
      <c r="G12" s="40" t="n">
        <v>5950</v>
      </c>
      <c r="H12" s="40" t="n">
        <v>4286</v>
      </c>
      <c r="I12" s="40" t="n">
        <v>1664</v>
      </c>
      <c r="J12" s="40" t="n">
        <v>15816</v>
      </c>
      <c r="K12" s="40" t="n">
        <v>9655</v>
      </c>
      <c r="L12" s="40" t="n">
        <v>6162</v>
      </c>
      <c r="M12" s="40" t="n">
        <v>7872</v>
      </c>
      <c r="N12" s="40" t="n">
        <v>5278</v>
      </c>
      <c r="O12" s="40" t="n">
        <v>2593</v>
      </c>
      <c r="P12" s="40" t="n">
        <v>2399</v>
      </c>
      <c r="Q12" s="40" t="n">
        <v>1382</v>
      </c>
      <c r="R12" s="40" t="n">
        <v>1017</v>
      </c>
      <c r="S12" s="41"/>
      <c r="T12" s="42"/>
      <c r="U12" s="42" t="s">
        <v>28</v>
      </c>
      <c r="V12" s="42"/>
      <c r="W12" s="43"/>
    </row>
    <row r="13" s="14" customFormat="true" ht="24.95" hidden="false" customHeight="true" outlineLevel="0" collapsed="false">
      <c r="B13" s="14" t="s">
        <v>29</v>
      </c>
      <c r="G13" s="40" t="n">
        <v>1504</v>
      </c>
      <c r="H13" s="44" t="n">
        <v>785</v>
      </c>
      <c r="I13" s="40" t="n">
        <v>719</v>
      </c>
      <c r="J13" s="40" t="n">
        <v>1543</v>
      </c>
      <c r="K13" s="44" t="n">
        <v>0</v>
      </c>
      <c r="L13" s="40" t="n">
        <v>1543</v>
      </c>
      <c r="M13" s="40" t="n">
        <v>363</v>
      </c>
      <c r="N13" s="44" t="n">
        <v>0</v>
      </c>
      <c r="O13" s="40" t="n">
        <v>363</v>
      </c>
      <c r="P13" s="40" t="n">
        <v>135</v>
      </c>
      <c r="Q13" s="44" t="n">
        <v>0</v>
      </c>
      <c r="R13" s="40" t="n">
        <v>135</v>
      </c>
      <c r="S13" s="41"/>
      <c r="T13" s="42" t="s">
        <v>30</v>
      </c>
      <c r="U13" s="42"/>
      <c r="V13" s="42"/>
      <c r="W13" s="43"/>
    </row>
    <row r="14" s="3" customFormat="true" ht="24.95" hidden="false" customHeight="true" outlineLevel="0" collapsed="false">
      <c r="A14" s="35" t="s">
        <v>31</v>
      </c>
      <c r="G14" s="36" t="n">
        <v>205715</v>
      </c>
      <c r="H14" s="36" t="n">
        <v>75910</v>
      </c>
      <c r="I14" s="36" t="n">
        <v>129805</v>
      </c>
      <c r="J14" s="36" t="n">
        <v>198147</v>
      </c>
      <c r="K14" s="36" t="n">
        <v>68366</v>
      </c>
      <c r="L14" s="36" t="n">
        <v>129781</v>
      </c>
      <c r="M14" s="36" t="n">
        <v>188205</v>
      </c>
      <c r="N14" s="36" t="n">
        <v>69518</v>
      </c>
      <c r="O14" s="36" t="n">
        <v>118688</v>
      </c>
      <c r="P14" s="36" t="n">
        <v>181124</v>
      </c>
      <c r="Q14" s="36" t="n">
        <v>64341</v>
      </c>
      <c r="R14" s="36" t="n">
        <v>116783</v>
      </c>
      <c r="S14" s="37" t="s">
        <v>32</v>
      </c>
      <c r="T14" s="38"/>
      <c r="U14" s="38"/>
      <c r="V14" s="38"/>
      <c r="W14" s="39"/>
    </row>
    <row r="15" s="14" customFormat="true" ht="24.95" hidden="false" customHeight="true" outlineLevel="0" collapsed="false">
      <c r="B15" s="14" t="s">
        <v>33</v>
      </c>
      <c r="G15" s="40" t="n">
        <v>63933</v>
      </c>
      <c r="H15" s="40" t="n">
        <v>2530</v>
      </c>
      <c r="I15" s="40" t="n">
        <v>61403</v>
      </c>
      <c r="J15" s="40" t="n">
        <v>57550</v>
      </c>
      <c r="K15" s="40" t="n">
        <v>2855</v>
      </c>
      <c r="L15" s="40" t="n">
        <v>54694</v>
      </c>
      <c r="M15" s="40" t="n">
        <v>53875</v>
      </c>
      <c r="N15" s="40" t="n">
        <v>2877</v>
      </c>
      <c r="O15" s="40" t="n">
        <v>50998</v>
      </c>
      <c r="P15" s="40" t="n">
        <v>52703</v>
      </c>
      <c r="Q15" s="40" t="n">
        <v>2780</v>
      </c>
      <c r="R15" s="40" t="n">
        <v>49923</v>
      </c>
      <c r="S15" s="41"/>
      <c r="T15" s="42" t="s">
        <v>34</v>
      </c>
      <c r="U15" s="42"/>
      <c r="V15" s="42"/>
      <c r="W15" s="43"/>
    </row>
    <row r="16" s="14" customFormat="true" ht="24.95" hidden="false" customHeight="true" outlineLevel="0" collapsed="false">
      <c r="B16" s="14" t="s">
        <v>35</v>
      </c>
      <c r="G16" s="40" t="n">
        <v>63705</v>
      </c>
      <c r="H16" s="40" t="n">
        <v>35458</v>
      </c>
      <c r="I16" s="40" t="n">
        <v>28247</v>
      </c>
      <c r="J16" s="40" t="n">
        <v>61616</v>
      </c>
      <c r="K16" s="40" t="n">
        <v>31393</v>
      </c>
      <c r="L16" s="40" t="n">
        <v>30223</v>
      </c>
      <c r="M16" s="40" t="n">
        <v>64488</v>
      </c>
      <c r="N16" s="40" t="n">
        <v>34726</v>
      </c>
      <c r="O16" s="40" t="n">
        <v>29762</v>
      </c>
      <c r="P16" s="40" t="n">
        <v>56640</v>
      </c>
      <c r="Q16" s="40" t="n">
        <v>29608</v>
      </c>
      <c r="R16" s="40" t="n">
        <v>27032</v>
      </c>
      <c r="S16" s="41"/>
      <c r="T16" s="42" t="s">
        <v>36</v>
      </c>
      <c r="U16" s="42"/>
      <c r="V16" s="42"/>
      <c r="W16" s="43"/>
    </row>
    <row r="17" s="14" customFormat="true" ht="24.95" hidden="false" customHeight="true" outlineLevel="0" collapsed="false">
      <c r="B17" s="14" t="s">
        <v>37</v>
      </c>
      <c r="G17" s="40" t="n">
        <v>78077</v>
      </c>
      <c r="H17" s="40" t="n">
        <v>37922</v>
      </c>
      <c r="I17" s="40" t="n">
        <v>40155</v>
      </c>
      <c r="J17" s="40" t="n">
        <v>78982</v>
      </c>
      <c r="K17" s="40" t="n">
        <v>34118</v>
      </c>
      <c r="L17" s="40" t="n">
        <v>44864</v>
      </c>
      <c r="M17" s="40" t="n">
        <v>69843</v>
      </c>
      <c r="N17" s="40" t="n">
        <v>31915</v>
      </c>
      <c r="O17" s="40" t="n">
        <v>37927</v>
      </c>
      <c r="P17" s="40" t="n">
        <v>71782</v>
      </c>
      <c r="Q17" s="40" t="n">
        <v>31954</v>
      </c>
      <c r="R17" s="40" t="n">
        <v>39827</v>
      </c>
      <c r="S17" s="41"/>
      <c r="T17" s="42" t="s">
        <v>38</v>
      </c>
      <c r="U17" s="42"/>
      <c r="V17" s="42"/>
      <c r="W17" s="43"/>
    </row>
    <row r="18" s="3" customFormat="true" ht="24.95" hidden="false" customHeight="true" outlineLevel="0" collapsed="false">
      <c r="A18" s="35" t="s">
        <v>39</v>
      </c>
      <c r="G18" s="36" t="n">
        <v>153118</v>
      </c>
      <c r="H18" s="36" t="n">
        <v>75908</v>
      </c>
      <c r="I18" s="36" t="n">
        <v>77210</v>
      </c>
      <c r="J18" s="36" t="n">
        <v>152208</v>
      </c>
      <c r="K18" s="36" t="n">
        <v>75438</v>
      </c>
      <c r="L18" s="36" t="n">
        <v>76770</v>
      </c>
      <c r="M18" s="36" t="n">
        <v>151280</v>
      </c>
      <c r="N18" s="36" t="n">
        <v>74960</v>
      </c>
      <c r="O18" s="36" t="n">
        <v>76320</v>
      </c>
      <c r="P18" s="36" t="n">
        <v>150316</v>
      </c>
      <c r="Q18" s="36" t="n">
        <v>74465</v>
      </c>
      <c r="R18" s="36" t="n">
        <v>75851</v>
      </c>
      <c r="S18" s="37" t="s">
        <v>40</v>
      </c>
      <c r="T18" s="38"/>
      <c r="U18" s="38"/>
      <c r="V18" s="38"/>
      <c r="W18" s="39"/>
    </row>
    <row r="19" s="2" customFormat="true" ht="14.25" hidden="false" customHeight="true" outlineLevel="0" collapsed="false">
      <c r="A19" s="45"/>
      <c r="B19" s="45"/>
      <c r="C19" s="45"/>
      <c r="D19" s="45"/>
      <c r="E19" s="45"/>
      <c r="F19" s="45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5"/>
      <c r="T19" s="45"/>
      <c r="U19" s="45"/>
      <c r="V19" s="45"/>
      <c r="W19" s="45"/>
    </row>
    <row r="20" customFormat="false" ht="5.25" hidden="false" customHeight="true" outlineLevel="0" collapsed="false"/>
    <row r="21" s="2" customFormat="true" ht="22.5" hidden="false" customHeight="true" outlineLevel="0" collapsed="false">
      <c r="D21" s="47" t="s">
        <v>41</v>
      </c>
      <c r="E21" s="48" t="s">
        <v>42</v>
      </c>
    </row>
    <row r="22" s="2" customFormat="true" ht="21.75" hidden="false" customHeight="true" outlineLevel="0" collapsed="false">
      <c r="D22" s="49" t="s">
        <v>43</v>
      </c>
      <c r="E22" s="2" t="s">
        <v>44</v>
      </c>
    </row>
    <row r="23" s="2" customFormat="true" ht="17.25" hidden="false" customHeight="true" outlineLevel="0" collapsed="false"/>
    <row r="24" s="2" customFormat="true" ht="15.75" hidden="false" customHeight="true" outlineLevel="0" collapsed="false"/>
    <row r="25" s="2" customFormat="true" ht="17.25" hidden="false" customHeight="true" outlineLevel="0" collapsed="false">
      <c r="V25" s="50"/>
    </row>
    <row r="26" s="2" customFormat="true" ht="15.75" hidden="false" customHeight="true" outlineLevel="0" collapsed="false"/>
    <row r="29" customFormat="false" ht="21" hidden="false" customHeight="false" outlineLevel="0" collapsed="false">
      <c r="D29" s="14" t="s">
        <v>27</v>
      </c>
      <c r="G29" s="51" t="n">
        <f aca="false">(G12/G9)*100</f>
        <v>1.4067790198415</v>
      </c>
      <c r="H29" s="51" t="n">
        <f aca="false">(H12/H9)*100</f>
        <v>1.90182061829138</v>
      </c>
      <c r="I29" s="51" t="n">
        <f aca="false">(I12/I9)*100</f>
        <v>0.84215214409709</v>
      </c>
      <c r="J29" s="51" t="n">
        <f aca="false">(J12/J9)*100</f>
        <v>3.67348360798523</v>
      </c>
      <c r="K29" s="51" t="n">
        <f aca="false">(K12/K9)*100</f>
        <v>4.14610789757331</v>
      </c>
      <c r="L29" s="51" t="n">
        <f aca="false">(L12/L9)*100</f>
        <v>3.11722212104656</v>
      </c>
      <c r="M29" s="51" t="n">
        <f aca="false">(M12/M9)*100</f>
        <v>1.78699119443745</v>
      </c>
      <c r="N29" s="51" t="n">
        <f aca="false">(N12/N9)*100</f>
        <v>2.27806360277615</v>
      </c>
      <c r="O29" s="51" t="n">
        <f aca="false">(O12/O9)*100</f>
        <v>1.24169172716302</v>
      </c>
      <c r="P29" s="52" t="n">
        <f aca="false">(P12/P9)*100</f>
        <v>0.53598398527217</v>
      </c>
      <c r="Q29" s="52" t="n">
        <f aca="false">(Q12/Q9)*100</f>
        <v>0.583555720703983</v>
      </c>
      <c r="R29" s="52" t="n">
        <f aca="false">(R12/R9)*100</f>
        <v>0.482530223377807</v>
      </c>
    </row>
  </sheetData>
  <mergeCells count="13">
    <mergeCell ref="S3:W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TATLP1B54</cp:lastModifiedBy>
  <cp:lastPrinted>2008-10-12T11:47:26Z</cp:lastPrinted>
  <dcterms:modified xsi:type="dcterms:W3CDTF">2008-11-26T09:31:52Z</dcterms:modified>
  <cp:revision>0</cp:revision>
  <dc:subject/>
  <dc:title/>
</cp:coreProperties>
</file>