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BIRTHS AND DEATHS  BY SEX: 2003 - 2007</t>
  </si>
  <si>
    <r>
      <rPr>
        <sz val="14"/>
        <color rgb="FF008000"/>
        <rFont val="Noto Sans Devanagari"/>
        <family val="2"/>
      </rPr>
      <t xml:space="preserve">การเกิด </t>
    </r>
    <r>
      <rPr>
        <sz val="14"/>
        <color rgb="FF008000"/>
        <rFont val="AngsanaUPC"/>
        <family val="1"/>
        <charset val="222"/>
      </rPr>
      <t xml:space="preserve">Births</t>
    </r>
  </si>
  <si>
    <r>
      <rPr>
        <sz val="14"/>
        <color rgb="FF008000"/>
        <rFont val="Noto Sans Devanagari"/>
        <family val="2"/>
      </rPr>
      <t xml:space="preserve">การตาย </t>
    </r>
    <r>
      <rPr>
        <sz val="14"/>
        <color rgb="FF008000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จำนวนประชากร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Provincial Administration, Ministry of Interio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8000"/>
      <name val="Noto Sans Devanagari"/>
      <family val="2"/>
    </font>
    <font>
      <b val="true"/>
      <sz val="12"/>
      <color rgb="FF008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A4:A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7.14"/>
    <col collapsed="false" customWidth="true" hidden="false" outlineLevel="0" max="6" min="6" style="1" width="1.99"/>
    <col collapsed="false" customWidth="true" hidden="false" outlineLevel="0" max="7" min="7" style="1" width="7.14"/>
    <col collapsed="false" customWidth="true" hidden="false" outlineLevel="0" max="8" min="8" style="1" width="1.71"/>
    <col collapsed="false" customWidth="true" hidden="false" outlineLevel="0" max="9" min="9" style="1" width="7.14"/>
    <col collapsed="false" customWidth="true" hidden="false" outlineLevel="0" max="10" min="10" style="1" width="1.71"/>
    <col collapsed="false" customWidth="true" hidden="false" outlineLevel="0" max="11" min="11" style="1" width="7.14"/>
    <col collapsed="false" customWidth="true" hidden="false" outlineLevel="0" max="12" min="12" style="1" width="1.71"/>
    <col collapsed="false" customWidth="true" hidden="false" outlineLevel="0" max="13" min="13" style="1" width="7.14"/>
    <col collapsed="false" customWidth="true" hidden="false" outlineLevel="0" max="14" min="14" style="1" width="1.71"/>
    <col collapsed="false" customWidth="true" hidden="false" outlineLevel="0" max="15" min="15" style="1" width="7.14"/>
    <col collapsed="false" customWidth="true" hidden="false" outlineLevel="0" max="16" min="16" style="1" width="1.71"/>
    <col collapsed="false" customWidth="true" hidden="false" outlineLevel="0" max="17" min="17" style="1" width="7.14"/>
    <col collapsed="false" customWidth="true" hidden="false" outlineLevel="0" max="18" min="18" style="1" width="1.71"/>
    <col collapsed="false" customWidth="true" hidden="false" outlineLevel="0" max="19" min="19" style="1" width="7.14"/>
    <col collapsed="false" customWidth="true" hidden="false" outlineLevel="0" max="20" min="20" style="1" width="1.71"/>
    <col collapsed="false" customWidth="true" hidden="false" outlineLevel="0" max="21" min="21" style="1" width="6.71"/>
    <col collapsed="false" customWidth="true" hidden="false" outlineLevel="0" max="22" min="22" style="1" width="1.71"/>
    <col collapsed="false" customWidth="true" hidden="false" outlineLevel="0" max="23" min="23" style="1" width="7.14"/>
    <col collapsed="false" customWidth="true" hidden="false" outlineLevel="0" max="24" min="24" style="1" width="1.71"/>
    <col collapsed="false" customWidth="true" hidden="false" outlineLevel="0" max="25" min="25" style="1" width="7.14"/>
    <col collapsed="false" customWidth="true" hidden="false" outlineLevel="0" max="26" min="26" style="1" width="1.71"/>
    <col collapsed="false" customWidth="true" hidden="false" outlineLevel="0" max="27" min="27" style="1" width="7.14"/>
    <col collapsed="false" customWidth="true" hidden="false" outlineLevel="0" max="28" min="28" style="1" width="1.71"/>
    <col collapsed="false" customWidth="true" hidden="false" outlineLevel="0" max="29" min="29" style="1" width="4.56"/>
    <col collapsed="false" customWidth="true" hidden="false" outlineLevel="0" max="30" min="30" style="1" width="4.85"/>
    <col collapsed="false" customWidth="true" hidden="false" outlineLevel="0" max="31" min="31" style="2" width="6.85"/>
    <col collapsed="false" customWidth="true" hidden="false" outlineLevel="0" max="32" min="32" style="2" width="8.14"/>
    <col collapsed="false" customWidth="true" hidden="false" outlineLevel="0" max="33" min="33" style="2" width="4.71"/>
    <col collapsed="false" customWidth="true" hidden="false" outlineLevel="0" max="34" min="34" style="2" width="3.71"/>
    <col collapsed="false" customWidth="true" hidden="false" outlineLevel="0" max="35" min="35" style="2" width="6.99"/>
    <col collapsed="false" customWidth="true" hidden="false" outlineLevel="0" max="36" min="36" style="1" width="8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AE1" s="6"/>
      <c r="AF1" s="6"/>
      <c r="AG1" s="7"/>
      <c r="AH1" s="7"/>
      <c r="AI1" s="7"/>
      <c r="AJ1" s="7"/>
      <c r="AK1" s="7"/>
      <c r="AL1" s="7"/>
      <c r="AM1" s="7"/>
      <c r="AN1" s="7"/>
      <c r="AO1" s="7"/>
    </row>
    <row r="2" s="8" customFormat="true" ht="21" hidden="false" customHeight="false" outlineLevel="0" collapsed="false">
      <c r="B2" s="8" t="s">
        <v>2</v>
      </c>
      <c r="C2" s="5" t="n">
        <v>1.5</v>
      </c>
      <c r="D2" s="8" t="s">
        <v>3</v>
      </c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21" hidden="false" customHeight="fals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5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6</v>
      </c>
      <c r="AD4" s="13"/>
      <c r="AE4" s="13"/>
      <c r="AF4" s="14"/>
      <c r="AG4" s="15"/>
      <c r="AH4" s="15"/>
      <c r="AI4" s="15"/>
      <c r="AJ4" s="16"/>
      <c r="AK4" s="16"/>
      <c r="AL4" s="17"/>
      <c r="AM4" s="18"/>
      <c r="AN4" s="17"/>
      <c r="AO4" s="18"/>
    </row>
    <row r="5" customFormat="false" ht="21" hidden="false" customHeight="false" outlineLevel="0" collapsed="false">
      <c r="A5" s="14"/>
      <c r="B5" s="14"/>
      <c r="C5" s="14"/>
      <c r="D5" s="14"/>
      <c r="E5" s="19"/>
      <c r="F5" s="20"/>
      <c r="G5" s="21" t="s">
        <v>7</v>
      </c>
      <c r="H5" s="21"/>
      <c r="I5" s="22"/>
      <c r="J5" s="22"/>
      <c r="K5" s="23" t="s">
        <v>8</v>
      </c>
      <c r="L5" s="23"/>
      <c r="M5" s="23"/>
      <c r="N5" s="23"/>
      <c r="O5" s="23"/>
      <c r="P5" s="23"/>
      <c r="Q5" s="19"/>
      <c r="R5" s="20"/>
      <c r="S5" s="21" t="s">
        <v>7</v>
      </c>
      <c r="T5" s="21"/>
      <c r="U5" s="20"/>
      <c r="V5" s="24"/>
      <c r="W5" s="23" t="s">
        <v>8</v>
      </c>
      <c r="X5" s="23"/>
      <c r="Y5" s="23"/>
      <c r="Z5" s="23"/>
      <c r="AA5" s="23"/>
      <c r="AB5" s="23"/>
      <c r="AC5" s="13"/>
      <c r="AD5" s="13"/>
      <c r="AE5" s="13"/>
      <c r="AF5" s="14"/>
      <c r="AG5" s="14"/>
      <c r="AH5" s="14"/>
      <c r="AI5" s="14"/>
      <c r="AJ5" s="25"/>
      <c r="AK5" s="25"/>
    </row>
    <row r="6" customFormat="false" ht="21" hidden="false" customHeight="false" outlineLevel="0" collapsed="false">
      <c r="A6" s="26" t="s">
        <v>9</v>
      </c>
      <c r="B6" s="26"/>
      <c r="C6" s="26"/>
      <c r="D6" s="26"/>
      <c r="E6" s="27"/>
      <c r="F6" s="28"/>
      <c r="G6" s="29" t="s">
        <v>10</v>
      </c>
      <c r="H6" s="29"/>
      <c r="I6" s="22"/>
      <c r="J6" s="22"/>
      <c r="K6" s="30" t="s">
        <v>11</v>
      </c>
      <c r="L6" s="30"/>
      <c r="M6" s="30"/>
      <c r="N6" s="30"/>
      <c r="O6" s="30"/>
      <c r="P6" s="30"/>
      <c r="Q6" s="27"/>
      <c r="R6" s="28"/>
      <c r="S6" s="29" t="s">
        <v>10</v>
      </c>
      <c r="T6" s="29"/>
      <c r="U6" s="28"/>
      <c r="V6" s="31"/>
      <c r="W6" s="30" t="s">
        <v>11</v>
      </c>
      <c r="X6" s="30"/>
      <c r="Y6" s="30"/>
      <c r="Z6" s="30"/>
      <c r="AA6" s="30"/>
      <c r="AB6" s="30"/>
      <c r="AC6" s="13"/>
      <c r="AD6" s="13"/>
      <c r="AE6" s="13"/>
      <c r="AF6" s="14"/>
      <c r="AG6" s="14"/>
      <c r="AH6" s="14"/>
      <c r="AI6" s="14"/>
      <c r="AJ6" s="25"/>
      <c r="AK6" s="25"/>
    </row>
    <row r="7" customFormat="false" ht="21" hidden="false" customHeight="false" outlineLevel="0" collapsed="false">
      <c r="A7" s="32"/>
      <c r="B7" s="32"/>
      <c r="C7" s="32"/>
      <c r="D7" s="32"/>
      <c r="E7" s="23" t="s">
        <v>12</v>
      </c>
      <c r="F7" s="23"/>
      <c r="G7" s="23" t="s">
        <v>13</v>
      </c>
      <c r="H7" s="23"/>
      <c r="I7" s="23" t="s">
        <v>14</v>
      </c>
      <c r="J7" s="23"/>
      <c r="K7" s="23" t="s">
        <v>12</v>
      </c>
      <c r="L7" s="23"/>
      <c r="M7" s="23" t="s">
        <v>13</v>
      </c>
      <c r="N7" s="23"/>
      <c r="O7" s="23" t="s">
        <v>14</v>
      </c>
      <c r="P7" s="23"/>
      <c r="Q7" s="23" t="s">
        <v>12</v>
      </c>
      <c r="R7" s="23"/>
      <c r="S7" s="23" t="s">
        <v>13</v>
      </c>
      <c r="T7" s="23"/>
      <c r="U7" s="23" t="s">
        <v>14</v>
      </c>
      <c r="V7" s="23"/>
      <c r="W7" s="23" t="s">
        <v>12</v>
      </c>
      <c r="X7" s="23"/>
      <c r="Y7" s="23" t="s">
        <v>13</v>
      </c>
      <c r="Z7" s="23"/>
      <c r="AA7" s="23" t="s">
        <v>14</v>
      </c>
      <c r="AB7" s="23"/>
      <c r="AC7" s="13"/>
      <c r="AD7" s="13"/>
      <c r="AE7" s="13"/>
      <c r="AF7" s="14"/>
      <c r="AG7" s="26" t="s">
        <v>9</v>
      </c>
      <c r="AH7" s="14"/>
      <c r="AI7" s="26" t="s">
        <v>15</v>
      </c>
      <c r="AJ7" s="26"/>
      <c r="AK7" s="26"/>
    </row>
    <row r="8" customFormat="false" ht="21" hidden="false" customHeight="false" outlineLevel="0" collapsed="false">
      <c r="A8" s="33"/>
      <c r="B8" s="33"/>
      <c r="C8" s="33"/>
      <c r="D8" s="33"/>
      <c r="E8" s="30" t="s">
        <v>16</v>
      </c>
      <c r="F8" s="30"/>
      <c r="G8" s="30" t="s">
        <v>17</v>
      </c>
      <c r="H8" s="30"/>
      <c r="I8" s="30" t="s">
        <v>18</v>
      </c>
      <c r="J8" s="30"/>
      <c r="K8" s="30" t="s">
        <v>16</v>
      </c>
      <c r="L8" s="30"/>
      <c r="M8" s="30" t="s">
        <v>17</v>
      </c>
      <c r="N8" s="30"/>
      <c r="O8" s="30" t="s">
        <v>18</v>
      </c>
      <c r="P8" s="30"/>
      <c r="Q8" s="30" t="s">
        <v>16</v>
      </c>
      <c r="R8" s="30"/>
      <c r="S8" s="30" t="s">
        <v>17</v>
      </c>
      <c r="T8" s="30"/>
      <c r="U8" s="30" t="s">
        <v>18</v>
      </c>
      <c r="V8" s="30"/>
      <c r="W8" s="30" t="s">
        <v>16</v>
      </c>
      <c r="X8" s="30"/>
      <c r="Y8" s="30" t="s">
        <v>17</v>
      </c>
      <c r="Z8" s="30"/>
      <c r="AA8" s="30" t="s">
        <v>18</v>
      </c>
      <c r="AB8" s="30"/>
      <c r="AC8" s="13"/>
      <c r="AD8" s="13"/>
      <c r="AE8" s="13"/>
      <c r="AF8" s="14"/>
      <c r="AG8" s="25"/>
      <c r="AH8" s="14"/>
      <c r="AI8" s="34" t="s">
        <v>12</v>
      </c>
      <c r="AJ8" s="34" t="s">
        <v>13</v>
      </c>
      <c r="AK8" s="34" t="s">
        <v>14</v>
      </c>
    </row>
    <row r="9" customFormat="false" ht="27.75" hidden="false" customHeight="true" outlineLevel="0" collapsed="false">
      <c r="B9" s="35"/>
      <c r="C9" s="35" t="n">
        <v>2546</v>
      </c>
      <c r="D9" s="36"/>
      <c r="E9" s="37" t="n">
        <f aca="false">SUM(G9:I9)</f>
        <v>6105</v>
      </c>
      <c r="F9" s="38"/>
      <c r="G9" s="37" t="n">
        <v>3087</v>
      </c>
      <c r="H9" s="38"/>
      <c r="I9" s="37" t="n">
        <v>3018</v>
      </c>
      <c r="J9" s="39"/>
      <c r="K9" s="40" t="n">
        <f aca="false">E9*1000/AI9</f>
        <v>7.65789949022599</v>
      </c>
      <c r="L9" s="41"/>
      <c r="M9" s="40" t="n">
        <f aca="false">G9*1000/AJ9</f>
        <v>7.80700733914328</v>
      </c>
      <c r="N9" s="41"/>
      <c r="O9" s="40" t="n">
        <f aca="false">I9*1000/AK9</f>
        <v>7.51116221422492</v>
      </c>
      <c r="P9" s="41"/>
      <c r="Q9" s="37" t="n">
        <f aca="false">SUM(S9:U9)</f>
        <v>6401</v>
      </c>
      <c r="R9" s="38"/>
      <c r="S9" s="37" t="n">
        <v>3661</v>
      </c>
      <c r="T9" s="38"/>
      <c r="U9" s="37" t="n">
        <v>2740</v>
      </c>
      <c r="V9" s="39"/>
      <c r="W9" s="40" t="n">
        <f aca="false">Q9*1000/AI9</f>
        <v>8.02919158672179</v>
      </c>
      <c r="X9" s="41"/>
      <c r="Y9" s="40" t="n">
        <f aca="false">S9*1000/AJ9</f>
        <v>9.25865042714724</v>
      </c>
      <c r="Z9" s="41"/>
      <c r="AA9" s="40" t="n">
        <f aca="false">U9*1000/AK9</f>
        <v>6.81927914744078</v>
      </c>
      <c r="AB9" s="41"/>
      <c r="AC9" s="42" t="n">
        <v>2003</v>
      </c>
      <c r="AD9" s="42"/>
      <c r="AE9" s="42"/>
      <c r="AG9" s="2" t="n">
        <v>2546</v>
      </c>
      <c r="AI9" s="2" t="n">
        <v>797216</v>
      </c>
      <c r="AJ9" s="1" t="n">
        <v>395414</v>
      </c>
      <c r="AK9" s="1" t="n">
        <v>401802</v>
      </c>
    </row>
    <row r="10" customFormat="false" ht="27.75" hidden="false" customHeight="true" outlineLevel="0" collapsed="false">
      <c r="B10" s="35"/>
      <c r="C10" s="35" t="n">
        <v>2547</v>
      </c>
      <c r="D10" s="36"/>
      <c r="E10" s="37" t="n">
        <f aca="false">SUM(G10:I10)</f>
        <v>5866</v>
      </c>
      <c r="F10" s="38"/>
      <c r="G10" s="37" t="n">
        <v>3068</v>
      </c>
      <c r="H10" s="38"/>
      <c r="I10" s="37" t="n">
        <v>2798</v>
      </c>
      <c r="J10" s="39"/>
      <c r="K10" s="40" t="n">
        <f aca="false">E10*1000/AI10</f>
        <v>7.5308822660946</v>
      </c>
      <c r="L10" s="41"/>
      <c r="M10" s="40" t="n">
        <f aca="false">G10*1000/AJ10</f>
        <v>7.96343258206774</v>
      </c>
      <c r="N10" s="41"/>
      <c r="O10" s="40" t="n">
        <f aca="false">I10*1000/AK10</f>
        <v>7.10756607775647</v>
      </c>
      <c r="P10" s="43"/>
      <c r="Q10" s="37" t="n">
        <f aca="false">SUM(S10:U10)</f>
        <v>6612</v>
      </c>
      <c r="R10" s="38"/>
      <c r="S10" s="37" t="n">
        <v>3806</v>
      </c>
      <c r="T10" s="38"/>
      <c r="U10" s="37" t="n">
        <v>2806</v>
      </c>
      <c r="V10" s="39"/>
      <c r="W10" s="40" t="n">
        <f aca="false">Q10*1000/AI10</f>
        <v>8.48861124163271</v>
      </c>
      <c r="X10" s="41"/>
      <c r="Y10" s="40" t="n">
        <f aca="false">S10*1000/AJ10</f>
        <v>9.87901708192628</v>
      </c>
      <c r="Z10" s="41"/>
      <c r="AA10" s="40" t="n">
        <f aca="false">U10*1000/AK10</f>
        <v>7.12788792501238</v>
      </c>
      <c r="AB10" s="2"/>
      <c r="AC10" s="42" t="n">
        <v>2004</v>
      </c>
      <c r="AD10" s="42"/>
      <c r="AE10" s="42"/>
      <c r="AG10" s="2" t="n">
        <v>2547</v>
      </c>
      <c r="AI10" s="2" t="n">
        <v>778926</v>
      </c>
      <c r="AJ10" s="1" t="n">
        <v>385261</v>
      </c>
      <c r="AK10" s="1" t="n">
        <v>393665</v>
      </c>
    </row>
    <row r="11" customFormat="false" ht="27.75" hidden="false" customHeight="true" outlineLevel="0" collapsed="false">
      <c r="B11" s="35"/>
      <c r="C11" s="35" t="n">
        <v>2548</v>
      </c>
      <c r="D11" s="36"/>
      <c r="E11" s="37" t="n">
        <f aca="false">SUM(G11:I11)</f>
        <v>6041</v>
      </c>
      <c r="F11" s="38"/>
      <c r="G11" s="37" t="n">
        <v>3108</v>
      </c>
      <c r="H11" s="38"/>
      <c r="I11" s="37" t="n">
        <v>2933</v>
      </c>
      <c r="J11" s="39"/>
      <c r="K11" s="40" t="n">
        <f aca="false">E11*1000/AI11</f>
        <v>7.77751742570739</v>
      </c>
      <c r="L11" s="41"/>
      <c r="M11" s="40" t="n">
        <f aca="false">G11*1000/AJ11</f>
        <v>8.09476184523065</v>
      </c>
      <c r="N11" s="41"/>
      <c r="O11" s="40" t="n">
        <f aca="false">I11*1000/AK11</f>
        <v>7.46739855489416</v>
      </c>
      <c r="P11" s="41"/>
      <c r="Q11" s="37" t="n">
        <f aca="false">SUM(S11:U11)</f>
        <v>6483</v>
      </c>
      <c r="R11" s="38"/>
      <c r="S11" s="37" t="n">
        <v>3661</v>
      </c>
      <c r="T11" s="38"/>
      <c r="U11" s="37" t="n">
        <v>2822</v>
      </c>
      <c r="V11" s="39"/>
      <c r="W11" s="40" t="n">
        <f aca="false">Q11*1000/AI11</f>
        <v>8.3465726652642</v>
      </c>
      <c r="X11" s="41"/>
      <c r="Y11" s="40" t="n">
        <f aca="false">S11*1000/AJ11</f>
        <v>9.5350460474226</v>
      </c>
      <c r="Z11" s="41"/>
      <c r="AA11" s="40" t="n">
        <f aca="false">U11*1000/AK11</f>
        <v>7.18479329079827</v>
      </c>
      <c r="AB11" s="2"/>
      <c r="AC11" s="42" t="n">
        <v>2005</v>
      </c>
      <c r="AD11" s="42"/>
      <c r="AE11" s="42"/>
      <c r="AG11" s="2" t="n">
        <v>2548</v>
      </c>
      <c r="AI11" s="2" t="n">
        <v>776726</v>
      </c>
      <c r="AJ11" s="1" t="n">
        <v>383952</v>
      </c>
      <c r="AK11" s="1" t="n">
        <v>392774</v>
      </c>
    </row>
    <row r="12" customFormat="false" ht="27.75" hidden="false" customHeight="true" outlineLevel="0" collapsed="false">
      <c r="B12" s="35"/>
      <c r="C12" s="35" t="n">
        <v>2549</v>
      </c>
      <c r="D12" s="36"/>
      <c r="E12" s="37" t="n">
        <f aca="false">SUM(G12:I12)</f>
        <v>5430</v>
      </c>
      <c r="F12" s="38"/>
      <c r="G12" s="37" t="n">
        <v>2794</v>
      </c>
      <c r="H12" s="38"/>
      <c r="I12" s="37" t="n">
        <v>2636</v>
      </c>
      <c r="J12" s="39"/>
      <c r="K12" s="40" t="n">
        <f aca="false">E12*1000/AI12</f>
        <v>7.01740782382817</v>
      </c>
      <c r="L12" s="41"/>
      <c r="M12" s="40" t="n">
        <f aca="false">G12*1000/AJ12</f>
        <v>7.31212624802083</v>
      </c>
      <c r="N12" s="41"/>
      <c r="O12" s="40" t="n">
        <f aca="false">I12*1000/AK12</f>
        <v>6.72989774946705</v>
      </c>
      <c r="P12" s="41"/>
      <c r="Q12" s="37" t="n">
        <f aca="false">SUM(S12:U12)</f>
        <v>6604</v>
      </c>
      <c r="R12" s="38"/>
      <c r="S12" s="37" t="n">
        <v>3746</v>
      </c>
      <c r="T12" s="38"/>
      <c r="U12" s="37" t="n">
        <v>2858</v>
      </c>
      <c r="V12" s="39"/>
      <c r="W12" s="40" t="n">
        <f aca="false">Q12*1000/AI12</f>
        <v>8.53461533490999</v>
      </c>
      <c r="X12" s="41"/>
      <c r="Y12" s="40" t="n">
        <f aca="false">S12*1000/AJ12</f>
        <v>9.80358801900001</v>
      </c>
      <c r="Z12" s="41"/>
      <c r="AA12" s="40" t="n">
        <f aca="false">U12*1000/AK12</f>
        <v>7.29667972988498</v>
      </c>
      <c r="AB12" s="2"/>
      <c r="AC12" s="42" t="n">
        <v>2006</v>
      </c>
      <c r="AD12" s="42"/>
      <c r="AE12" s="42"/>
      <c r="AG12" s="2" t="n">
        <v>2549</v>
      </c>
      <c r="AI12" s="2" t="n">
        <v>773790</v>
      </c>
      <c r="AJ12" s="1" t="n">
        <v>382105</v>
      </c>
      <c r="AK12" s="1" t="n">
        <v>391685</v>
      </c>
    </row>
    <row r="13" customFormat="false" ht="27.75" hidden="false" customHeight="true" outlineLevel="0" collapsed="false">
      <c r="B13" s="35"/>
      <c r="C13" s="35" t="n">
        <v>2550</v>
      </c>
      <c r="D13" s="36"/>
      <c r="E13" s="37" t="n">
        <v>5455</v>
      </c>
      <c r="G13" s="37" t="n">
        <v>2735</v>
      </c>
      <c r="H13" s="38"/>
      <c r="I13" s="37" t="n">
        <v>2720</v>
      </c>
      <c r="J13" s="39"/>
      <c r="K13" s="40" t="n">
        <f aca="false">E13*1000/AI13</f>
        <v>7.07878013996649</v>
      </c>
      <c r="L13" s="41"/>
      <c r="M13" s="40" t="n">
        <f aca="false">I13*1000/AJ13</f>
        <v>7.15110119071093</v>
      </c>
      <c r="N13" s="41"/>
      <c r="O13" s="40" t="n">
        <f aca="false">I13*1000/AK13</f>
        <v>6.96985537550096</v>
      </c>
      <c r="P13" s="41"/>
      <c r="Q13" s="44" t="n">
        <v>6620</v>
      </c>
      <c r="S13" s="44" t="n">
        <v>3703</v>
      </c>
      <c r="T13" s="38"/>
      <c r="U13" s="44" t="n">
        <v>2917</v>
      </c>
      <c r="V13" s="39"/>
      <c r="W13" s="40" t="n">
        <f aca="false">Q13*1000/AI13</f>
        <v>8.59056361623798</v>
      </c>
      <c r="X13" s="41"/>
      <c r="Y13" s="40" t="n">
        <f aca="false">U13*1000/AJ13</f>
        <v>7.66903021077345</v>
      </c>
      <c r="Z13" s="41"/>
      <c r="AA13" s="40" t="n">
        <f aca="false">U13*1000/AK13</f>
        <v>7.47465740085893</v>
      </c>
      <c r="AB13" s="2"/>
      <c r="AC13" s="42" t="n">
        <v>2007</v>
      </c>
      <c r="AD13" s="42"/>
      <c r="AE13" s="42"/>
      <c r="AG13" s="2" t="n">
        <v>2550</v>
      </c>
      <c r="AI13" s="2" t="n">
        <v>770613</v>
      </c>
      <c r="AJ13" s="2" t="n">
        <v>380361</v>
      </c>
      <c r="AK13" s="2" t="n">
        <v>390252</v>
      </c>
    </row>
    <row r="14" customFormat="false" ht="6" hidden="false" customHeight="true" outlineLevel="0" collapsed="false">
      <c r="A14" s="45"/>
      <c r="B14" s="46"/>
      <c r="C14" s="46"/>
      <c r="D14" s="46"/>
      <c r="E14" s="47"/>
      <c r="F14" s="48"/>
      <c r="G14" s="47"/>
      <c r="H14" s="48"/>
      <c r="I14" s="47"/>
      <c r="J14" s="45"/>
      <c r="K14" s="47"/>
      <c r="L14" s="45"/>
      <c r="M14" s="47"/>
      <c r="N14" s="45"/>
      <c r="O14" s="47"/>
      <c r="P14" s="48"/>
      <c r="Q14" s="47"/>
      <c r="R14" s="45"/>
      <c r="S14" s="47"/>
      <c r="T14" s="45"/>
      <c r="U14" s="47"/>
      <c r="V14" s="45"/>
      <c r="W14" s="47"/>
      <c r="X14" s="45"/>
      <c r="Y14" s="47"/>
      <c r="Z14" s="45"/>
      <c r="AA14" s="47"/>
      <c r="AB14" s="45"/>
      <c r="AC14" s="47"/>
      <c r="AD14" s="45"/>
      <c r="AE14" s="45"/>
    </row>
    <row r="15" customFormat="false" ht="21" hidden="false" customHeight="false" outlineLevel="0" collapsed="false">
      <c r="AC15" s="49"/>
      <c r="AD15" s="49"/>
      <c r="AE15" s="49"/>
    </row>
    <row r="16" s="50" customFormat="true" ht="21" hidden="false" customHeight="false" outlineLevel="0" collapsed="false">
      <c r="C16" s="51" t="s">
        <v>19</v>
      </c>
      <c r="K16" s="52"/>
      <c r="L16" s="52"/>
      <c r="M16" s="52"/>
      <c r="N16" s="52"/>
      <c r="O16" s="52"/>
      <c r="AC16" s="1"/>
      <c r="AD16" s="1"/>
      <c r="AE16" s="2"/>
      <c r="AG16" s="2"/>
      <c r="AH16" s="2"/>
      <c r="AI16" s="2"/>
      <c r="AJ16" s="1"/>
      <c r="AK16" s="1"/>
    </row>
    <row r="17" s="50" customFormat="true" ht="21" hidden="false" customHeight="false" outlineLevel="0" collapsed="false">
      <c r="C17" s="50" t="s">
        <v>20</v>
      </c>
      <c r="K17" s="52"/>
      <c r="L17" s="52"/>
      <c r="M17" s="52"/>
      <c r="N17" s="52"/>
      <c r="O17" s="52"/>
      <c r="AC17" s="1"/>
      <c r="AD17" s="1"/>
      <c r="AE17" s="2"/>
      <c r="AG17" s="2"/>
      <c r="AH17" s="2"/>
      <c r="AI17" s="2"/>
      <c r="AJ17" s="1"/>
      <c r="AK17" s="1"/>
    </row>
    <row r="18" customFormat="false" ht="21" hidden="false" customHeight="false" outlineLevel="0" collapsed="false">
      <c r="K18" s="53"/>
      <c r="L18" s="53"/>
      <c r="M18" s="53"/>
      <c r="N18" s="53"/>
      <c r="O18" s="53"/>
      <c r="AF18" s="2" t="s">
        <v>21</v>
      </c>
    </row>
    <row r="19" customFormat="false" ht="21" hidden="false" customHeight="false" outlineLevel="0" collapsed="false">
      <c r="K19" s="53"/>
      <c r="L19" s="53"/>
      <c r="M19" s="53"/>
      <c r="N19" s="53"/>
      <c r="O19" s="53"/>
    </row>
    <row r="20" customFormat="false" ht="21" hidden="false" customHeight="false" outlineLevel="0" collapsed="false">
      <c r="K20" s="53"/>
      <c r="L20" s="53"/>
      <c r="M20" s="53"/>
      <c r="N20" s="53"/>
      <c r="O20" s="53"/>
    </row>
    <row r="22" customFormat="false" ht="21" hidden="false" customHeight="false" outlineLevel="0" collapsed="false">
      <c r="AC22" s="2"/>
      <c r="AD22" s="2"/>
      <c r="AE22" s="54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AF23" s="55"/>
      <c r="AG23" s="10"/>
      <c r="AH23" s="10"/>
      <c r="AI23" s="10"/>
      <c r="AJ23" s="10"/>
      <c r="AK23" s="10"/>
      <c r="AL23" s="10"/>
      <c r="AM23" s="10"/>
      <c r="AN23" s="10"/>
      <c r="AO23" s="10"/>
    </row>
    <row r="26" customFormat="false" ht="21" hidden="false" customHeight="false" outlineLevel="0" collapsed="false">
      <c r="AF26" s="1"/>
    </row>
  </sheetData>
  <mergeCells count="47">
    <mergeCell ref="AG1:AI1"/>
    <mergeCell ref="AJ1:AL1"/>
    <mergeCell ref="AM1:AO1"/>
    <mergeCell ref="E4:P4"/>
    <mergeCell ref="Q4:AB4"/>
    <mergeCell ref="AC4:AE8"/>
    <mergeCell ref="G5:H5"/>
    <mergeCell ref="I5:J6"/>
    <mergeCell ref="K5:P5"/>
    <mergeCell ref="S5:T5"/>
    <mergeCell ref="W5:AB5"/>
    <mergeCell ref="A6:D6"/>
    <mergeCell ref="G6:H6"/>
    <mergeCell ref="K6:P6"/>
    <mergeCell ref="S6:T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I7:AK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9:AE9"/>
    <mergeCell ref="AC10:AE10"/>
    <mergeCell ref="AC11:AE11"/>
    <mergeCell ref="AC12:AE12"/>
    <mergeCell ref="AC13:AE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5T23:56:03Z</cp:lastPrinted>
  <dcterms:modified xsi:type="dcterms:W3CDTF">2008-11-26T09:23:10Z</dcterms:modified>
  <cp:revision>0</cp:revision>
  <dc:subject/>
  <dc:title/>
</cp:coreProperties>
</file>