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: 2007</t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unicipality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 - </t>
  </si>
  <si>
    <t xml:space="preserve">Cho Hae Subdistrict Municipality</t>
  </si>
  <si>
    <t xml:space="preserve">เทศบาลตำบลทุ่งโฮ้ง</t>
  </si>
  <si>
    <t xml:space="preserve">Thung Hong Subdistrict Municipality</t>
  </si>
  <si>
    <t xml:space="preserve">เทศบาลตำบลแม่หล่าย</t>
  </si>
  <si>
    <t xml:space="preserve">Mae Lai Subdistrict Municipality</t>
  </si>
  <si>
    <t xml:space="preserve">อำเภอร้องกวาง</t>
  </si>
  <si>
    <t xml:space="preserve">Rong Hwang District</t>
  </si>
  <si>
    <t xml:space="preserve">เทศบาลตำบลร้องกวาง</t>
  </si>
  <si>
    <t xml:space="preserve">Rong Hwang  Subdistrict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Subdistrict Municipality</t>
  </si>
  <si>
    <t xml:space="preserve">เทศบาลตำบลห้วยอ้อ</t>
  </si>
  <si>
    <t xml:space="preserve">Huai O Subdistrict Municipality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7  (Contd.)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Subdistrict Municipality</t>
  </si>
  <si>
    <t xml:space="preserve">เทศบาลตำบลแม่จั๊วะ</t>
  </si>
  <si>
    <t xml:space="preserve">Mae ChauSubdistrict Municipality</t>
  </si>
  <si>
    <t xml:space="preserve">อำเภอสอง</t>
  </si>
  <si>
    <t xml:space="preserve">Song District</t>
  </si>
  <si>
    <t xml:space="preserve">เทศบาลตำบลสอง</t>
  </si>
  <si>
    <t xml:space="preserve">Song Subdistrict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 Administration, Ministry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0"/>
    <numFmt numFmtId="169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040</xdr:colOff>
      <xdr:row>30</xdr:row>
      <xdr:rowOff>0</xdr:rowOff>
    </xdr:from>
    <xdr:to>
      <xdr:col>21</xdr:col>
      <xdr:colOff>564120</xdr:colOff>
      <xdr:row>38</xdr:row>
      <xdr:rowOff>76320</xdr:rowOff>
    </xdr:to>
    <xdr:sp>
      <xdr:nvSpPr>
        <xdr:cNvPr id="0" name="Text 1"/>
        <xdr:cNvSpPr/>
      </xdr:nvSpPr>
      <xdr:spPr>
        <a:xfrm>
          <a:off x="10728000" y="6620040"/>
          <a:ext cx="262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15.13"/>
    <col collapsed="false" customWidth="true" hidden="false" outlineLevel="0" max="6" min="6" style="1" width="7.7"/>
    <col collapsed="false" customWidth="true" hidden="false" outlineLevel="0" max="11" min="7" style="1" width="6.7"/>
    <col collapsed="false" customWidth="true" hidden="false" outlineLevel="0" max="12" min="12" style="1" width="7.7"/>
    <col collapsed="false" customWidth="true" hidden="false" outlineLevel="0" max="14" min="13" style="1" width="6.7"/>
    <col collapsed="false" customWidth="true" hidden="false" outlineLevel="0" max="15" min="15" style="1" width="7.42"/>
    <col collapsed="false" customWidth="true" hidden="false" outlineLevel="0" max="16" min="16" style="1" width="6.7"/>
    <col collapsed="false" customWidth="true" hidden="false" outlineLevel="0" max="17" min="17" style="1" width="6.99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true" hidden="false" outlineLevel="0" max="20" min="20" style="1" width="17.14"/>
    <col collapsed="false" customWidth="true" hidden="false" outlineLevel="0" max="21" min="21" style="1" width="15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C1" s="3" t="s">
        <v>0</v>
      </c>
      <c r="D1" s="4" t="n">
        <v>1.4</v>
      </c>
      <c r="E1" s="3" t="s">
        <v>1</v>
      </c>
    </row>
    <row r="2" s="5" customFormat="true" ht="21.75" hidden="false" customHeight="true" outlineLevel="0" collapsed="false">
      <c r="C2" s="5" t="s">
        <v>2</v>
      </c>
      <c r="D2" s="4" t="n">
        <v>1.4</v>
      </c>
      <c r="E2" s="5" t="s">
        <v>3</v>
      </c>
    </row>
    <row r="3" customFormat="false" ht="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6"/>
      <c r="R3" s="6"/>
      <c r="S3" s="6"/>
      <c r="T3" s="6"/>
      <c r="U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  <c r="M4" s="10"/>
      <c r="N4" s="10"/>
      <c r="O4" s="9" t="s">
        <v>8</v>
      </c>
      <c r="P4" s="9"/>
      <c r="Q4" s="9"/>
      <c r="R4" s="11"/>
      <c r="S4" s="12" t="s">
        <v>9</v>
      </c>
      <c r="T4" s="12"/>
      <c r="U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/>
      <c r="S5" s="12"/>
      <c r="T5" s="12"/>
      <c r="U5" s="12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6" t="s">
        <v>14</v>
      </c>
      <c r="G6" s="9" t="s">
        <v>15</v>
      </c>
      <c r="H6" s="17" t="s">
        <v>16</v>
      </c>
      <c r="I6" s="16" t="s">
        <v>14</v>
      </c>
      <c r="J6" s="9" t="s">
        <v>15</v>
      </c>
      <c r="K6" s="17" t="s">
        <v>16</v>
      </c>
      <c r="L6" s="18" t="s">
        <v>14</v>
      </c>
      <c r="M6" s="9" t="s">
        <v>15</v>
      </c>
      <c r="N6" s="18" t="s">
        <v>16</v>
      </c>
      <c r="O6" s="16" t="s">
        <v>14</v>
      </c>
      <c r="P6" s="9" t="s">
        <v>15</v>
      </c>
      <c r="Q6" s="17" t="s">
        <v>16</v>
      </c>
      <c r="R6" s="18"/>
      <c r="S6" s="12"/>
      <c r="T6" s="12"/>
      <c r="U6" s="12"/>
    </row>
    <row r="7" s="13" customFormat="true" ht="16.5" hidden="false" customHeight="true" outlineLevel="0" collapsed="false">
      <c r="A7" s="8"/>
      <c r="B7" s="8"/>
      <c r="C7" s="8"/>
      <c r="D7" s="8"/>
      <c r="E7" s="8"/>
      <c r="F7" s="19" t="s">
        <v>17</v>
      </c>
      <c r="G7" s="14" t="s">
        <v>18</v>
      </c>
      <c r="H7" s="20" t="s">
        <v>19</v>
      </c>
      <c r="I7" s="19" t="s">
        <v>17</v>
      </c>
      <c r="J7" s="14" t="s">
        <v>18</v>
      </c>
      <c r="K7" s="20" t="s">
        <v>19</v>
      </c>
      <c r="L7" s="21" t="s">
        <v>17</v>
      </c>
      <c r="M7" s="14" t="s">
        <v>18</v>
      </c>
      <c r="N7" s="21" t="s">
        <v>19</v>
      </c>
      <c r="O7" s="19" t="s">
        <v>17</v>
      </c>
      <c r="P7" s="14" t="s">
        <v>18</v>
      </c>
      <c r="Q7" s="20" t="s">
        <v>19</v>
      </c>
      <c r="R7" s="21"/>
      <c r="S7" s="12"/>
      <c r="T7" s="12"/>
      <c r="U7" s="12"/>
    </row>
    <row r="8" s="22" customFormat="true" ht="20.25" hidden="false" customHeight="true" outlineLevel="0" collapsed="false">
      <c r="B8" s="23" t="s">
        <v>20</v>
      </c>
      <c r="C8" s="23"/>
      <c r="D8" s="23"/>
      <c r="E8" s="23"/>
      <c r="F8" s="24" t="n">
        <f aca="false">F9+F10</f>
        <v>3469</v>
      </c>
      <c r="G8" s="24" t="n">
        <f aca="false">G9+G10</f>
        <v>1758</v>
      </c>
      <c r="H8" s="24" t="n">
        <f aca="false">H9+H10</f>
        <v>1711</v>
      </c>
      <c r="I8" s="24" t="n">
        <f aca="false">I9+I10</f>
        <v>4299</v>
      </c>
      <c r="J8" s="24" t="n">
        <f aca="false">J9+J10</f>
        <v>2494</v>
      </c>
      <c r="K8" s="24" t="n">
        <f aca="false">K9+K10</f>
        <v>1805</v>
      </c>
      <c r="L8" s="25" t="n">
        <f aca="false">L9+L10</f>
        <v>21484</v>
      </c>
      <c r="M8" s="25" t="n">
        <f aca="false">M9+M10</f>
        <v>11176</v>
      </c>
      <c r="N8" s="25" t="n">
        <f aca="false">N9+N10</f>
        <v>10308</v>
      </c>
      <c r="O8" s="25" t="n">
        <f aca="false">O9+O10</f>
        <v>20737</v>
      </c>
      <c r="P8" s="25" t="n">
        <f aca="false">P9+P10</f>
        <v>10492</v>
      </c>
      <c r="Q8" s="25" t="n">
        <f aca="false">Q9+Q10</f>
        <v>10245</v>
      </c>
      <c r="R8" s="26"/>
      <c r="S8" s="27" t="s">
        <v>17</v>
      </c>
      <c r="T8" s="27"/>
      <c r="U8" s="27"/>
    </row>
    <row r="9" s="5" customFormat="true" ht="17.25" hidden="false" customHeight="true" outlineLevel="0" collapsed="false">
      <c r="C9" s="28" t="s">
        <v>21</v>
      </c>
      <c r="F9" s="29" t="n">
        <f aca="false">F12+F13+F18+F40+F44+F47</f>
        <v>3134</v>
      </c>
      <c r="G9" s="30" t="n">
        <f aca="false">G12+G18+G40+G44+G47</f>
        <v>1589</v>
      </c>
      <c r="H9" s="31" t="n">
        <f aca="false">H12+H13+H18+H40+H44+H47</f>
        <v>1545</v>
      </c>
      <c r="I9" s="29" t="n">
        <f aca="false">I12+I13+I14+I15+I18+I21+I22+I25+I40+I41+I44+I47+I50</f>
        <v>937</v>
      </c>
      <c r="J9" s="29" t="n">
        <f aca="false">J12+J13+J14+J15+J18+J21+J22+J25+J40+J41+J44+J47+J50</f>
        <v>505</v>
      </c>
      <c r="K9" s="29" t="n">
        <f aca="false">K12+K13+K14+K15+K18+K21+K22+K25+K40+K41+K44+K47+K50</f>
        <v>432</v>
      </c>
      <c r="L9" s="30" t="n">
        <f aca="false">L12+L13+L14+L15+L18+L21+L22+L25+L40+L41+L44+L47+L50</f>
        <v>5378</v>
      </c>
      <c r="M9" s="30" t="n">
        <f aca="false">M12+M13+M14+M15+M18+M21+M22+M25+M40+M41+M44+M47+M50</f>
        <v>2725</v>
      </c>
      <c r="N9" s="30" t="n">
        <f aca="false">N12+N13+N14+N15+N18+N21+N22+N25+N40+N41+N44+N47+N50</f>
        <v>2653</v>
      </c>
      <c r="O9" s="30" t="n">
        <f aca="false">O12+O13+O14+O15+O18+O21+O22+O25+O40+O41+O44+O47+O50</f>
        <v>6781</v>
      </c>
      <c r="P9" s="30" t="n">
        <f aca="false">P12+P13+P14+P15+P18+P21+P22+P25+P40+P41+P44+P47+P50</f>
        <v>3418</v>
      </c>
      <c r="Q9" s="30" t="n">
        <f aca="false">Q12+Q13+Q14+Q15+Q18+Q21+Q22+Q25+Q40+Q41+Q44+Q47+Q50</f>
        <v>3363</v>
      </c>
      <c r="R9" s="32"/>
      <c r="S9" s="33"/>
      <c r="T9" s="33" t="s">
        <v>22</v>
      </c>
      <c r="U9" s="33"/>
    </row>
    <row r="10" s="5" customFormat="true" ht="17.25" hidden="false" customHeight="true" outlineLevel="0" collapsed="false">
      <c r="C10" s="28" t="s">
        <v>23</v>
      </c>
      <c r="F10" s="29" t="n">
        <f aca="false">F16+F19+F23+F26+F45+F48+F51</f>
        <v>335</v>
      </c>
      <c r="G10" s="30" t="n">
        <f aca="false">G16+G19+G23+G26+G45+G48+G51</f>
        <v>169</v>
      </c>
      <c r="H10" s="31" t="n">
        <f aca="false">H16+H19+H23+H26+H45+H48+H51</f>
        <v>166</v>
      </c>
      <c r="I10" s="29" t="n">
        <f aca="false">I16+I19+I23+I26+I42+I45+I48+I51</f>
        <v>3362</v>
      </c>
      <c r="J10" s="29" t="n">
        <f aca="false">J16+J19+J23+J26+J42+J45+J48+J51</f>
        <v>1989</v>
      </c>
      <c r="K10" s="29" t="n">
        <f aca="false">K16+K19+K23+K26+K42+K45+K48+K51</f>
        <v>1373</v>
      </c>
      <c r="L10" s="30" t="n">
        <f aca="false">L16+L19+L23+L26+L42+L45+L48+L51</f>
        <v>16106</v>
      </c>
      <c r="M10" s="30" t="n">
        <f aca="false">M16+M19+M23+M26+M42+M45+M48+M51</f>
        <v>8451</v>
      </c>
      <c r="N10" s="30" t="n">
        <f aca="false">N16+N19+N23+N26+N42+N45+N48+N51</f>
        <v>7655</v>
      </c>
      <c r="O10" s="30" t="n">
        <f aca="false">O16+O19+O23+O26+O42+O45+O48+O51</f>
        <v>13956</v>
      </c>
      <c r="P10" s="30" t="n">
        <f aca="false">P16+P19+P23+P26+P42+P45+P48+P51</f>
        <v>7074</v>
      </c>
      <c r="Q10" s="30" t="n">
        <f aca="false">Q16+Q19+Q23+Q26+Q42+Q45+Q48+Q51</f>
        <v>6882</v>
      </c>
      <c r="R10" s="32"/>
      <c r="S10" s="33"/>
      <c r="T10" s="33" t="s">
        <v>24</v>
      </c>
      <c r="U10" s="33"/>
    </row>
    <row r="11" s="5" customFormat="true" ht="17.25" hidden="false" customHeight="true" outlineLevel="0" collapsed="false">
      <c r="B11" s="28" t="s">
        <v>25</v>
      </c>
      <c r="F11" s="29" t="n">
        <f aca="false">F12+F13+F16</f>
        <v>2484</v>
      </c>
      <c r="G11" s="30" t="n">
        <f aca="false">G12+G16</f>
        <v>1265</v>
      </c>
      <c r="H11" s="31" t="n">
        <f aca="false">H12+H13+H16</f>
        <v>1219</v>
      </c>
      <c r="I11" s="29" t="n">
        <f aca="false">I12+I13+I14+I15+I16</f>
        <v>1182</v>
      </c>
      <c r="J11" s="29" t="n">
        <f aca="false">J12+J13+J14+J15+J16</f>
        <v>693</v>
      </c>
      <c r="K11" s="29" t="n">
        <f aca="false">K12+K13+K14+K15+K16</f>
        <v>489</v>
      </c>
      <c r="L11" s="30" t="n">
        <f aca="false">L12+L13+L14+L15+L16</f>
        <v>6483</v>
      </c>
      <c r="M11" s="30" t="n">
        <f aca="false">M12+M13+M14+M15+M16</f>
        <v>3269</v>
      </c>
      <c r="N11" s="30" t="n">
        <f aca="false">N12+N13+N14+N15+N16</f>
        <v>3214</v>
      </c>
      <c r="O11" s="30" t="n">
        <f aca="false">O12+O13+O14+O15+O16</f>
        <v>7000</v>
      </c>
      <c r="P11" s="30" t="n">
        <f aca="false">P12+P13+P14+P15+P16</f>
        <v>3427</v>
      </c>
      <c r="Q11" s="30" t="n">
        <f aca="false">Q12+Q13+Q14+Q15+Q16</f>
        <v>3573</v>
      </c>
      <c r="R11" s="29" t="n">
        <f aca="false">R12+R13+R14+R15+R16</f>
        <v>0</v>
      </c>
      <c r="S11" s="33" t="s">
        <v>26</v>
      </c>
      <c r="T11" s="33"/>
      <c r="U11" s="33"/>
    </row>
    <row r="12" s="34" customFormat="true" ht="17.25" hidden="false" customHeight="true" outlineLevel="0" collapsed="false">
      <c r="A12" s="13"/>
      <c r="B12" s="13"/>
      <c r="C12" s="34" t="s">
        <v>27</v>
      </c>
      <c r="F12" s="35" t="n">
        <v>2481</v>
      </c>
      <c r="G12" s="36" t="n">
        <v>1264</v>
      </c>
      <c r="H12" s="37" t="n">
        <v>1217</v>
      </c>
      <c r="I12" s="35" t="n">
        <v>137</v>
      </c>
      <c r="J12" s="36" t="n">
        <v>71</v>
      </c>
      <c r="K12" s="37" t="n">
        <v>66</v>
      </c>
      <c r="L12" s="36" t="n">
        <v>1406</v>
      </c>
      <c r="M12" s="36" t="n">
        <v>661</v>
      </c>
      <c r="N12" s="36" t="n">
        <v>745</v>
      </c>
      <c r="O12" s="36" t="n">
        <v>2700</v>
      </c>
      <c r="P12" s="36" t="n">
        <v>1320</v>
      </c>
      <c r="Q12" s="36" t="n">
        <v>1380</v>
      </c>
      <c r="R12" s="38"/>
      <c r="S12" s="39"/>
      <c r="T12" s="39" t="s">
        <v>28</v>
      </c>
      <c r="U12" s="39"/>
    </row>
    <row r="13" s="34" customFormat="true" ht="17.25" hidden="false" customHeight="true" outlineLevel="0" collapsed="false">
      <c r="C13" s="34" t="s">
        <v>29</v>
      </c>
      <c r="F13" s="40" t="n">
        <v>1</v>
      </c>
      <c r="G13" s="41" t="s">
        <v>30</v>
      </c>
      <c r="H13" s="42" t="n">
        <v>1</v>
      </c>
      <c r="I13" s="35" t="n">
        <v>90</v>
      </c>
      <c r="J13" s="36" t="n">
        <v>39</v>
      </c>
      <c r="K13" s="37" t="n">
        <v>51</v>
      </c>
      <c r="L13" s="36" t="n">
        <v>478</v>
      </c>
      <c r="M13" s="36" t="n">
        <v>251</v>
      </c>
      <c r="N13" s="36" t="n">
        <v>227</v>
      </c>
      <c r="O13" s="36" t="n">
        <v>477</v>
      </c>
      <c r="P13" s="36" t="n">
        <v>244</v>
      </c>
      <c r="Q13" s="36" t="n">
        <v>233</v>
      </c>
      <c r="R13" s="38"/>
      <c r="S13" s="39"/>
      <c r="T13" s="39" t="s">
        <v>31</v>
      </c>
      <c r="U13" s="39"/>
    </row>
    <row r="14" s="34" customFormat="true" ht="17.25" hidden="false" customHeight="true" outlineLevel="0" collapsed="false">
      <c r="C14" s="34" t="s">
        <v>32</v>
      </c>
      <c r="F14" s="41" t="s">
        <v>30</v>
      </c>
      <c r="G14" s="41" t="s">
        <v>30</v>
      </c>
      <c r="H14" s="41" t="s">
        <v>30</v>
      </c>
      <c r="I14" s="35" t="n">
        <v>77</v>
      </c>
      <c r="J14" s="36" t="n">
        <v>39</v>
      </c>
      <c r="K14" s="37" t="n">
        <v>38</v>
      </c>
      <c r="L14" s="36" t="n">
        <v>385</v>
      </c>
      <c r="M14" s="36" t="n">
        <v>198</v>
      </c>
      <c r="N14" s="36" t="n">
        <v>187</v>
      </c>
      <c r="O14" s="36" t="n">
        <v>323</v>
      </c>
      <c r="P14" s="36" t="n">
        <v>168</v>
      </c>
      <c r="Q14" s="36" t="n">
        <v>155</v>
      </c>
      <c r="R14" s="38"/>
      <c r="S14" s="39"/>
      <c r="T14" s="39" t="s">
        <v>33</v>
      </c>
      <c r="U14" s="39"/>
    </row>
    <row r="15" s="34" customFormat="true" ht="17.25" hidden="false" customHeight="true" outlineLevel="0" collapsed="false">
      <c r="C15" s="34" t="s">
        <v>34</v>
      </c>
      <c r="F15" s="41" t="s">
        <v>30</v>
      </c>
      <c r="G15" s="41" t="s">
        <v>30</v>
      </c>
      <c r="H15" s="41" t="s">
        <v>30</v>
      </c>
      <c r="I15" s="35" t="n">
        <v>45</v>
      </c>
      <c r="J15" s="36" t="n">
        <v>24</v>
      </c>
      <c r="K15" s="37" t="n">
        <v>21</v>
      </c>
      <c r="L15" s="36" t="n">
        <v>223</v>
      </c>
      <c r="M15" s="36" t="n">
        <v>106</v>
      </c>
      <c r="N15" s="36" t="n">
        <v>117</v>
      </c>
      <c r="O15" s="36" t="n">
        <v>188</v>
      </c>
      <c r="P15" s="36" t="n">
        <v>90</v>
      </c>
      <c r="Q15" s="36" t="n">
        <v>98</v>
      </c>
      <c r="R15" s="38"/>
      <c r="S15" s="39"/>
      <c r="T15" s="39" t="s">
        <v>35</v>
      </c>
      <c r="U15" s="39"/>
    </row>
    <row r="16" s="34" customFormat="true" ht="17.25" hidden="false" customHeight="true" outlineLevel="0" collapsed="false">
      <c r="C16" s="34" t="s">
        <v>23</v>
      </c>
      <c r="F16" s="40" t="n">
        <v>2</v>
      </c>
      <c r="G16" s="41" t="n">
        <v>1</v>
      </c>
      <c r="H16" s="42" t="n">
        <v>1</v>
      </c>
      <c r="I16" s="35" t="n">
        <v>833</v>
      </c>
      <c r="J16" s="36" t="n">
        <v>520</v>
      </c>
      <c r="K16" s="37" t="n">
        <v>313</v>
      </c>
      <c r="L16" s="36" t="n">
        <v>3991</v>
      </c>
      <c r="M16" s="36" t="n">
        <v>2053</v>
      </c>
      <c r="N16" s="36" t="n">
        <v>1938</v>
      </c>
      <c r="O16" s="36" t="n">
        <v>3312</v>
      </c>
      <c r="P16" s="36" t="n">
        <v>1605</v>
      </c>
      <c r="Q16" s="36" t="n">
        <v>1707</v>
      </c>
      <c r="R16" s="38"/>
      <c r="S16" s="39"/>
      <c r="T16" s="39" t="s">
        <v>24</v>
      </c>
      <c r="U16" s="39"/>
    </row>
    <row r="17" s="5" customFormat="true" ht="17.25" hidden="false" customHeight="true" outlineLevel="0" collapsed="false">
      <c r="B17" s="43" t="s">
        <v>36</v>
      </c>
      <c r="C17" s="43"/>
      <c r="D17" s="43"/>
      <c r="E17" s="43"/>
      <c r="F17" s="29" t="n">
        <f aca="false">F18+F19</f>
        <v>214</v>
      </c>
      <c r="G17" s="29" t="n">
        <f aca="false">G18+G19</f>
        <v>105</v>
      </c>
      <c r="H17" s="29" t="n">
        <f aca="false">H18+H19</f>
        <v>109</v>
      </c>
      <c r="I17" s="29" t="n">
        <f aca="false">I18+I19</f>
        <v>450</v>
      </c>
      <c r="J17" s="29" t="n">
        <f aca="false">J18+J19</f>
        <v>264</v>
      </c>
      <c r="K17" s="29" t="n">
        <f aca="false">K18+K19</f>
        <v>186</v>
      </c>
      <c r="L17" s="30" t="n">
        <f aca="false">L18+L19</f>
        <v>2474</v>
      </c>
      <c r="M17" s="30" t="n">
        <f aca="false">M18+M19</f>
        <v>1207</v>
      </c>
      <c r="N17" s="30" t="n">
        <f aca="false">N18+N19</f>
        <v>1267</v>
      </c>
      <c r="O17" s="30" t="n">
        <f aca="false">O18+O19</f>
        <v>2182</v>
      </c>
      <c r="P17" s="30" t="n">
        <f aca="false">P18+P19</f>
        <v>1085</v>
      </c>
      <c r="Q17" s="30" t="n">
        <f aca="false">Q18+Q19</f>
        <v>1097</v>
      </c>
      <c r="R17" s="32"/>
      <c r="S17" s="33" t="s">
        <v>37</v>
      </c>
      <c r="T17" s="33"/>
      <c r="U17" s="33"/>
    </row>
    <row r="18" s="34" customFormat="true" ht="17.25" hidden="false" customHeight="true" outlineLevel="0" collapsed="false">
      <c r="C18" s="34" t="s">
        <v>38</v>
      </c>
      <c r="F18" s="35" t="n">
        <v>204</v>
      </c>
      <c r="G18" s="36" t="n">
        <v>100</v>
      </c>
      <c r="H18" s="37" t="n">
        <v>104</v>
      </c>
      <c r="I18" s="35" t="n">
        <v>132</v>
      </c>
      <c r="J18" s="36" t="n">
        <v>75</v>
      </c>
      <c r="K18" s="37" t="n">
        <v>57</v>
      </c>
      <c r="L18" s="44" t="n">
        <v>539</v>
      </c>
      <c r="M18" s="36" t="n">
        <v>285</v>
      </c>
      <c r="N18" s="44" t="n">
        <v>254</v>
      </c>
      <c r="O18" s="35" t="n">
        <v>650</v>
      </c>
      <c r="P18" s="36" t="n">
        <v>347</v>
      </c>
      <c r="Q18" s="37" t="n">
        <v>303</v>
      </c>
      <c r="R18" s="38"/>
      <c r="S18" s="39"/>
      <c r="T18" s="39" t="s">
        <v>39</v>
      </c>
      <c r="U18" s="39"/>
    </row>
    <row r="19" s="34" customFormat="true" ht="17.25" hidden="false" customHeight="true" outlineLevel="0" collapsed="false">
      <c r="C19" s="34" t="s">
        <v>23</v>
      </c>
      <c r="F19" s="35" t="n">
        <v>10</v>
      </c>
      <c r="G19" s="36" t="n">
        <v>5</v>
      </c>
      <c r="H19" s="37" t="n">
        <v>5</v>
      </c>
      <c r="I19" s="35" t="n">
        <v>318</v>
      </c>
      <c r="J19" s="36" t="n">
        <v>189</v>
      </c>
      <c r="K19" s="37" t="n">
        <v>129</v>
      </c>
      <c r="L19" s="44" t="n">
        <v>1935</v>
      </c>
      <c r="M19" s="36" t="n">
        <v>922</v>
      </c>
      <c r="N19" s="44" t="n">
        <v>1013</v>
      </c>
      <c r="O19" s="35" t="n">
        <v>1532</v>
      </c>
      <c r="P19" s="36" t="n">
        <v>738</v>
      </c>
      <c r="Q19" s="37" t="n">
        <v>794</v>
      </c>
      <c r="R19" s="38"/>
      <c r="S19" s="39"/>
      <c r="T19" s="39" t="s">
        <v>24</v>
      </c>
      <c r="U19" s="39"/>
    </row>
    <row r="20" s="5" customFormat="true" ht="17.25" hidden="false" customHeight="true" outlineLevel="0" collapsed="false">
      <c r="B20" s="28" t="s">
        <v>40</v>
      </c>
      <c r="F20" s="45" t="n">
        <v>189</v>
      </c>
      <c r="G20" s="46" t="n">
        <v>97</v>
      </c>
      <c r="H20" s="47" t="n">
        <v>92</v>
      </c>
      <c r="I20" s="29" t="n">
        <f aca="false">I21+I22+I23</f>
        <v>449</v>
      </c>
      <c r="J20" s="29" t="n">
        <f aca="false">J21+J22+J23</f>
        <v>260</v>
      </c>
      <c r="K20" s="29" t="n">
        <f aca="false">K21+K22+K23</f>
        <v>189</v>
      </c>
      <c r="L20" s="30" t="n">
        <f aca="false">L21+L22+L23</f>
        <v>2286</v>
      </c>
      <c r="M20" s="30" t="n">
        <f aca="false">M21+M22+M23</f>
        <v>1235</v>
      </c>
      <c r="N20" s="30" t="n">
        <f aca="false">N21+N22+N23</f>
        <v>1051</v>
      </c>
      <c r="O20" s="30" t="n">
        <f aca="false">O21+O22+O23</f>
        <v>2186</v>
      </c>
      <c r="P20" s="30" t="n">
        <f aca="false">P21+P22+P23</f>
        <v>1099</v>
      </c>
      <c r="Q20" s="30" t="n">
        <f aca="false">Q21+Q22+Q23</f>
        <v>1087</v>
      </c>
      <c r="R20" s="32"/>
      <c r="S20" s="33" t="s">
        <v>41</v>
      </c>
      <c r="T20" s="33"/>
      <c r="U20" s="33"/>
    </row>
    <row r="21" s="34" customFormat="true" ht="17.25" hidden="false" customHeight="true" outlineLevel="0" collapsed="false">
      <c r="C21" s="34" t="s">
        <v>42</v>
      </c>
      <c r="F21" s="41" t="s">
        <v>30</v>
      </c>
      <c r="G21" s="41" t="s">
        <v>30</v>
      </c>
      <c r="H21" s="41" t="s">
        <v>30</v>
      </c>
      <c r="I21" s="35" t="n">
        <v>24</v>
      </c>
      <c r="J21" s="36" t="n">
        <v>17</v>
      </c>
      <c r="K21" s="37" t="n">
        <v>7</v>
      </c>
      <c r="L21" s="44" t="n">
        <v>159</v>
      </c>
      <c r="M21" s="36" t="n">
        <v>88</v>
      </c>
      <c r="N21" s="44" t="n">
        <v>71</v>
      </c>
      <c r="O21" s="35" t="n">
        <v>118</v>
      </c>
      <c r="P21" s="36" t="n">
        <v>66</v>
      </c>
      <c r="Q21" s="37" t="n">
        <v>52</v>
      </c>
      <c r="R21" s="38"/>
      <c r="S21" s="39"/>
      <c r="T21" s="39" t="s">
        <v>43</v>
      </c>
      <c r="U21" s="39"/>
    </row>
    <row r="22" s="34" customFormat="true" ht="17.25" hidden="false" customHeight="true" outlineLevel="0" collapsed="false">
      <c r="C22" s="48" t="s">
        <v>44</v>
      </c>
      <c r="D22" s="48"/>
      <c r="E22" s="49"/>
      <c r="F22" s="41" t="s">
        <v>30</v>
      </c>
      <c r="G22" s="41" t="s">
        <v>30</v>
      </c>
      <c r="H22" s="41" t="s">
        <v>30</v>
      </c>
      <c r="I22" s="35" t="n">
        <v>50</v>
      </c>
      <c r="J22" s="36" t="n">
        <v>32</v>
      </c>
      <c r="K22" s="37" t="n">
        <v>18</v>
      </c>
      <c r="L22" s="44" t="n">
        <v>247</v>
      </c>
      <c r="M22" s="36" t="n">
        <v>141</v>
      </c>
      <c r="N22" s="44" t="n">
        <v>106</v>
      </c>
      <c r="O22" s="35" t="n">
        <v>227</v>
      </c>
      <c r="P22" s="36" t="n">
        <v>120</v>
      </c>
      <c r="Q22" s="37" t="n">
        <v>107</v>
      </c>
      <c r="R22" s="38"/>
      <c r="S22" s="39"/>
      <c r="T22" s="39" t="s">
        <v>45</v>
      </c>
      <c r="U22" s="39"/>
    </row>
    <row r="23" s="34" customFormat="true" ht="17.25" hidden="false" customHeight="true" outlineLevel="0" collapsed="false">
      <c r="B23" s="18"/>
      <c r="C23" s="50" t="s">
        <v>23</v>
      </c>
      <c r="D23" s="18"/>
      <c r="E23" s="18"/>
      <c r="F23" s="35" t="n">
        <v>189</v>
      </c>
      <c r="G23" s="36" t="n">
        <v>97</v>
      </c>
      <c r="H23" s="37" t="n">
        <v>92</v>
      </c>
      <c r="I23" s="35" t="n">
        <v>375</v>
      </c>
      <c r="J23" s="36" t="n">
        <v>211</v>
      </c>
      <c r="K23" s="37" t="n">
        <v>164</v>
      </c>
      <c r="L23" s="44" t="n">
        <v>1880</v>
      </c>
      <c r="M23" s="36" t="n">
        <v>1006</v>
      </c>
      <c r="N23" s="44" t="n">
        <v>874</v>
      </c>
      <c r="O23" s="35" t="n">
        <v>1841</v>
      </c>
      <c r="P23" s="36" t="n">
        <v>913</v>
      </c>
      <c r="Q23" s="37" t="n">
        <v>928</v>
      </c>
      <c r="R23" s="38"/>
      <c r="S23" s="51"/>
      <c r="T23" s="51" t="s">
        <v>24</v>
      </c>
      <c r="U23" s="39"/>
    </row>
    <row r="24" s="5" customFormat="true" ht="17.25" hidden="false" customHeight="true" outlineLevel="0" collapsed="false">
      <c r="B24" s="52" t="s">
        <v>46</v>
      </c>
      <c r="C24" s="52"/>
      <c r="D24" s="52"/>
      <c r="E24" s="52"/>
      <c r="F24" s="29" t="n">
        <v>92</v>
      </c>
      <c r="G24" s="30" t="n">
        <v>44</v>
      </c>
      <c r="H24" s="31" t="n">
        <v>48</v>
      </c>
      <c r="I24" s="29" t="n">
        <f aca="false">I25+I26</f>
        <v>738</v>
      </c>
      <c r="J24" s="29" t="n">
        <f aca="false">J25+J26</f>
        <v>428</v>
      </c>
      <c r="K24" s="30" t="n">
        <f aca="false">K25+K26</f>
        <v>310</v>
      </c>
      <c r="L24" s="53" t="n">
        <f aca="false">L25+L26</f>
        <v>3191</v>
      </c>
      <c r="M24" s="30" t="n">
        <f aca="false">M25+M26</f>
        <v>1694</v>
      </c>
      <c r="N24" s="53" t="n">
        <f aca="false">N25+N26</f>
        <v>1497</v>
      </c>
      <c r="O24" s="30" t="n">
        <f aca="false">O25+O26</f>
        <v>2822</v>
      </c>
      <c r="P24" s="30" t="n">
        <f aca="false">P25+P26</f>
        <v>1417</v>
      </c>
      <c r="Q24" s="30" t="n">
        <f aca="false">Q25+Q26</f>
        <v>1405</v>
      </c>
      <c r="R24" s="32"/>
      <c r="S24" s="54" t="s">
        <v>47</v>
      </c>
      <c r="T24" s="54"/>
      <c r="U24" s="33"/>
    </row>
    <row r="25" s="34" customFormat="true" ht="17.25" hidden="false" customHeight="true" outlineLevel="0" collapsed="false">
      <c r="C25" s="34" t="s">
        <v>48</v>
      </c>
      <c r="F25" s="41" t="s">
        <v>30</v>
      </c>
      <c r="G25" s="41" t="s">
        <v>30</v>
      </c>
      <c r="H25" s="41" t="s">
        <v>30</v>
      </c>
      <c r="I25" s="35" t="n">
        <v>38</v>
      </c>
      <c r="J25" s="36" t="n">
        <v>16</v>
      </c>
      <c r="K25" s="37" t="n">
        <v>22</v>
      </c>
      <c r="L25" s="44" t="n">
        <v>269</v>
      </c>
      <c r="M25" s="36" t="n">
        <v>137</v>
      </c>
      <c r="N25" s="44" t="n">
        <v>132</v>
      </c>
      <c r="O25" s="35" t="n">
        <v>230</v>
      </c>
      <c r="P25" s="36" t="n">
        <v>122</v>
      </c>
      <c r="Q25" s="37" t="n">
        <v>108</v>
      </c>
      <c r="R25" s="38"/>
      <c r="S25" s="39"/>
      <c r="T25" s="39" t="s">
        <v>49</v>
      </c>
      <c r="U25" s="39"/>
    </row>
    <row r="26" s="55" customFormat="true" ht="17.25" hidden="false" customHeight="true" outlineLevel="0" collapsed="false">
      <c r="B26" s="18"/>
      <c r="C26" s="50" t="s">
        <v>23</v>
      </c>
      <c r="D26" s="18"/>
      <c r="E26" s="18"/>
      <c r="F26" s="35" t="n">
        <v>92</v>
      </c>
      <c r="G26" s="36" t="n">
        <v>44</v>
      </c>
      <c r="H26" s="37" t="n">
        <v>48</v>
      </c>
      <c r="I26" s="35" t="n">
        <v>700</v>
      </c>
      <c r="J26" s="36" t="n">
        <v>412</v>
      </c>
      <c r="K26" s="37" t="n">
        <v>288</v>
      </c>
      <c r="L26" s="38" t="n">
        <v>2922</v>
      </c>
      <c r="M26" s="36" t="n">
        <v>1557</v>
      </c>
      <c r="N26" s="38" t="n">
        <v>1365</v>
      </c>
      <c r="O26" s="35" t="n">
        <v>2592</v>
      </c>
      <c r="P26" s="36" t="n">
        <v>1295</v>
      </c>
      <c r="Q26" s="37" t="n">
        <v>1297</v>
      </c>
      <c r="R26" s="38"/>
      <c r="S26" s="51"/>
      <c r="T26" s="51" t="s">
        <v>24</v>
      </c>
      <c r="U26" s="51"/>
    </row>
    <row r="27" s="56" customFormat="true" ht="17.25" hidden="false" customHeight="true" outlineLevel="0" collapsed="false">
      <c r="B27" s="57"/>
      <c r="C27" s="58"/>
      <c r="D27" s="57"/>
      <c r="E27" s="59"/>
      <c r="F27" s="60"/>
      <c r="G27" s="60"/>
      <c r="H27" s="60"/>
      <c r="I27" s="60"/>
      <c r="J27" s="60"/>
      <c r="K27" s="60"/>
      <c r="M27" s="60"/>
      <c r="O27" s="60"/>
      <c r="P27" s="60"/>
      <c r="Q27" s="60"/>
      <c r="R27" s="60"/>
    </row>
    <row r="28" s="56" customFormat="true" ht="17.25" hidden="false" customHeight="true" outlineLevel="0" collapsed="false">
      <c r="B28" s="57"/>
      <c r="C28" s="58"/>
      <c r="D28" s="57"/>
      <c r="E28" s="59"/>
      <c r="F28" s="60"/>
      <c r="G28" s="60"/>
      <c r="H28" s="60"/>
      <c r="I28" s="60"/>
      <c r="J28" s="60"/>
      <c r="K28" s="60"/>
      <c r="M28" s="60"/>
      <c r="O28" s="60"/>
      <c r="P28" s="60"/>
      <c r="Q28" s="60"/>
      <c r="R28" s="60"/>
    </row>
    <row r="29" s="56" customFormat="true" ht="17.25" hidden="false" customHeight="true" outlineLevel="0" collapsed="false">
      <c r="B29" s="57"/>
      <c r="C29" s="58"/>
      <c r="D29" s="57"/>
      <c r="E29" s="59"/>
      <c r="F29" s="60"/>
      <c r="G29" s="60"/>
      <c r="H29" s="60"/>
      <c r="I29" s="60"/>
      <c r="J29" s="60"/>
      <c r="K29" s="60"/>
      <c r="M29" s="60"/>
      <c r="O29" s="60"/>
      <c r="P29" s="60"/>
      <c r="Q29" s="60"/>
      <c r="R29" s="60"/>
    </row>
    <row r="30" s="56" customFormat="true" ht="17.25" hidden="false" customHeight="true" outlineLevel="0" collapsed="false">
      <c r="B30" s="57"/>
      <c r="C30" s="58"/>
      <c r="D30" s="57"/>
      <c r="E30" s="59"/>
      <c r="F30" s="60"/>
      <c r="G30" s="60"/>
      <c r="H30" s="60"/>
      <c r="I30" s="60"/>
      <c r="J30" s="60"/>
      <c r="K30" s="60"/>
      <c r="M30" s="60"/>
      <c r="O30" s="60"/>
      <c r="P30" s="60"/>
      <c r="Q30" s="60"/>
      <c r="R30" s="60"/>
    </row>
    <row r="31" s="2" customFormat="true" ht="23.25" hidden="false" customHeight="true" outlineLevel="0" collapsed="false">
      <c r="C31" s="3" t="s">
        <v>0</v>
      </c>
      <c r="D31" s="4" t="n">
        <v>1.4</v>
      </c>
      <c r="E31" s="3" t="s">
        <v>50</v>
      </c>
    </row>
    <row r="32" s="5" customFormat="true" ht="21.75" hidden="false" customHeight="true" outlineLevel="0" collapsed="false">
      <c r="C32" s="5" t="s">
        <v>2</v>
      </c>
      <c r="D32" s="4" t="n">
        <v>1.4</v>
      </c>
      <c r="E32" s="5" t="s">
        <v>51</v>
      </c>
    </row>
    <row r="33" customFormat="false" ht="6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Q33" s="6"/>
      <c r="R33" s="6"/>
      <c r="S33" s="6"/>
      <c r="T33" s="6"/>
      <c r="U33" s="7"/>
    </row>
    <row r="34" s="34" customFormat="true" ht="18" hidden="false" customHeight="true" outlineLevel="0" collapsed="false">
      <c r="A34" s="61"/>
      <c r="B34" s="62" t="s">
        <v>4</v>
      </c>
      <c r="C34" s="62"/>
      <c r="D34" s="62"/>
      <c r="E34" s="62"/>
      <c r="F34" s="9" t="s">
        <v>5</v>
      </c>
      <c r="G34" s="9"/>
      <c r="H34" s="9"/>
      <c r="I34" s="9" t="s">
        <v>6</v>
      </c>
      <c r="J34" s="9"/>
      <c r="K34" s="9"/>
      <c r="L34" s="10" t="s">
        <v>7</v>
      </c>
      <c r="M34" s="10"/>
      <c r="N34" s="10"/>
      <c r="O34" s="9" t="s">
        <v>8</v>
      </c>
      <c r="P34" s="9"/>
      <c r="Q34" s="9"/>
      <c r="R34" s="63"/>
      <c r="S34" s="12" t="s">
        <v>9</v>
      </c>
      <c r="T34" s="12"/>
      <c r="U34" s="12"/>
    </row>
    <row r="35" s="34" customFormat="true" ht="16.5" hidden="false" customHeight="true" outlineLevel="0" collapsed="false">
      <c r="A35" s="55"/>
      <c r="B35" s="62"/>
      <c r="C35" s="62"/>
      <c r="D35" s="62"/>
      <c r="E35" s="62"/>
      <c r="F35" s="14" t="s">
        <v>10</v>
      </c>
      <c r="G35" s="14"/>
      <c r="H35" s="14"/>
      <c r="I35" s="14" t="s">
        <v>11</v>
      </c>
      <c r="J35" s="14"/>
      <c r="K35" s="14"/>
      <c r="L35" s="14" t="s">
        <v>12</v>
      </c>
      <c r="M35" s="14"/>
      <c r="N35" s="14"/>
      <c r="O35" s="14" t="s">
        <v>13</v>
      </c>
      <c r="P35" s="14"/>
      <c r="Q35" s="14"/>
      <c r="R35" s="16"/>
      <c r="S35" s="12"/>
      <c r="T35" s="12"/>
      <c r="U35" s="12"/>
    </row>
    <row r="36" s="34" customFormat="true" ht="18.75" hidden="false" customHeight="false" outlineLevel="0" collapsed="false">
      <c r="A36" s="55"/>
      <c r="B36" s="62"/>
      <c r="C36" s="62"/>
      <c r="D36" s="62"/>
      <c r="E36" s="62"/>
      <c r="F36" s="16" t="s">
        <v>14</v>
      </c>
      <c r="G36" s="9" t="s">
        <v>15</v>
      </c>
      <c r="H36" s="17" t="s">
        <v>16</v>
      </c>
      <c r="I36" s="16" t="s">
        <v>14</v>
      </c>
      <c r="J36" s="9" t="s">
        <v>15</v>
      </c>
      <c r="K36" s="17" t="s">
        <v>16</v>
      </c>
      <c r="L36" s="18" t="s">
        <v>14</v>
      </c>
      <c r="M36" s="9" t="s">
        <v>15</v>
      </c>
      <c r="N36" s="18" t="s">
        <v>16</v>
      </c>
      <c r="O36" s="16" t="s">
        <v>14</v>
      </c>
      <c r="P36" s="9" t="s">
        <v>15</v>
      </c>
      <c r="Q36" s="17" t="s">
        <v>16</v>
      </c>
      <c r="R36" s="16"/>
      <c r="S36" s="12"/>
      <c r="T36" s="12"/>
      <c r="U36" s="12"/>
    </row>
    <row r="37" s="34" customFormat="true" ht="16.5" hidden="false" customHeight="true" outlineLevel="0" collapsed="false">
      <c r="A37" s="64"/>
      <c r="B37" s="62"/>
      <c r="C37" s="62"/>
      <c r="D37" s="62"/>
      <c r="E37" s="62"/>
      <c r="F37" s="19" t="s">
        <v>17</v>
      </c>
      <c r="G37" s="14" t="s">
        <v>18</v>
      </c>
      <c r="H37" s="20" t="s">
        <v>19</v>
      </c>
      <c r="I37" s="19" t="s">
        <v>17</v>
      </c>
      <c r="J37" s="14" t="s">
        <v>18</v>
      </c>
      <c r="K37" s="20" t="s">
        <v>19</v>
      </c>
      <c r="L37" s="21" t="s">
        <v>17</v>
      </c>
      <c r="M37" s="14" t="s">
        <v>18</v>
      </c>
      <c r="N37" s="21" t="s">
        <v>19</v>
      </c>
      <c r="O37" s="19" t="s">
        <v>17</v>
      </c>
      <c r="P37" s="14" t="s">
        <v>18</v>
      </c>
      <c r="Q37" s="20" t="s">
        <v>19</v>
      </c>
      <c r="R37" s="19"/>
      <c r="S37" s="12"/>
      <c r="T37" s="12"/>
      <c r="U37" s="12"/>
    </row>
    <row r="38" s="34" customFormat="true" ht="7.5" hidden="false" customHeight="true" outlineLevel="0" collapsed="false">
      <c r="A38" s="55"/>
      <c r="B38" s="65"/>
      <c r="C38" s="65"/>
      <c r="D38" s="65"/>
      <c r="E38" s="65"/>
      <c r="F38" s="16"/>
      <c r="G38" s="66"/>
      <c r="H38" s="17"/>
      <c r="I38" s="16"/>
      <c r="J38" s="9"/>
      <c r="K38" s="67"/>
      <c r="L38" s="11"/>
      <c r="M38" s="9"/>
      <c r="N38" s="11"/>
      <c r="O38" s="63"/>
      <c r="P38" s="9"/>
      <c r="Q38" s="67"/>
      <c r="R38" s="18"/>
      <c r="S38" s="65"/>
      <c r="T38" s="65"/>
      <c r="U38" s="65"/>
    </row>
    <row r="39" s="5" customFormat="true" ht="17.25" hidden="false" customHeight="true" outlineLevel="0" collapsed="false">
      <c r="B39" s="28" t="s">
        <v>52</v>
      </c>
      <c r="F39" s="68" t="n">
        <v>210</v>
      </c>
      <c r="G39" s="69" t="n">
        <v>109</v>
      </c>
      <c r="H39" s="70" t="n">
        <v>101</v>
      </c>
      <c r="I39" s="68" t="n">
        <f aca="false">I40+I41+I42</f>
        <v>362</v>
      </c>
      <c r="J39" s="68" t="n">
        <f aca="false">J40+J41+J42</f>
        <v>213</v>
      </c>
      <c r="K39" s="69" t="n">
        <f aca="false">K40+K41+K42</f>
        <v>149</v>
      </c>
      <c r="L39" s="71" t="n">
        <f aca="false">L40+L41+L42</f>
        <v>2496</v>
      </c>
      <c r="M39" s="69" t="n">
        <f aca="false">M40+M41+M42</f>
        <v>1396</v>
      </c>
      <c r="N39" s="71" t="n">
        <f aca="false">N40+N41+N42</f>
        <v>1100</v>
      </c>
      <c r="O39" s="69" t="n">
        <f aca="false">O40+O41+O42</f>
        <v>2347</v>
      </c>
      <c r="P39" s="69" t="n">
        <f aca="false">P40+P41+P42</f>
        <v>1303</v>
      </c>
      <c r="Q39" s="69" t="n">
        <f aca="false">Q40+Q41+Q42</f>
        <v>1044</v>
      </c>
      <c r="R39" s="72"/>
      <c r="S39" s="5" t="s">
        <v>53</v>
      </c>
    </row>
    <row r="40" s="34" customFormat="true" ht="17.25" hidden="false" customHeight="true" outlineLevel="0" collapsed="false">
      <c r="C40" s="34" t="s">
        <v>54</v>
      </c>
      <c r="F40" s="73" t="n">
        <v>210</v>
      </c>
      <c r="G40" s="74" t="n">
        <v>109</v>
      </c>
      <c r="H40" s="75" t="n">
        <v>101</v>
      </c>
      <c r="I40" s="73" t="n">
        <v>122</v>
      </c>
      <c r="J40" s="74" t="n">
        <v>69</v>
      </c>
      <c r="K40" s="75" t="n">
        <v>53</v>
      </c>
      <c r="L40" s="76" t="n">
        <v>864</v>
      </c>
      <c r="M40" s="74" t="n">
        <v>429</v>
      </c>
      <c r="N40" s="74" t="n">
        <v>435</v>
      </c>
      <c r="O40" s="74" t="n">
        <v>854</v>
      </c>
      <c r="P40" s="74" t="n">
        <v>429</v>
      </c>
      <c r="Q40" s="74" t="n">
        <v>425</v>
      </c>
      <c r="R40" s="77"/>
      <c r="T40" s="13" t="s">
        <v>55</v>
      </c>
    </row>
    <row r="41" s="34" customFormat="true" ht="17.25" hidden="false" customHeight="true" outlineLevel="0" collapsed="false">
      <c r="C41" s="34" t="s">
        <v>56</v>
      </c>
      <c r="F41" s="41" t="s">
        <v>30</v>
      </c>
      <c r="G41" s="41" t="s">
        <v>30</v>
      </c>
      <c r="H41" s="41" t="s">
        <v>30</v>
      </c>
      <c r="I41" s="73" t="n">
        <v>51</v>
      </c>
      <c r="J41" s="74" t="n">
        <v>32</v>
      </c>
      <c r="K41" s="75" t="n">
        <v>19</v>
      </c>
      <c r="L41" s="76" t="n">
        <v>159</v>
      </c>
      <c r="M41" s="74" t="n">
        <v>89</v>
      </c>
      <c r="N41" s="74" t="n">
        <v>70</v>
      </c>
      <c r="O41" s="74" t="n">
        <v>210</v>
      </c>
      <c r="P41" s="74" t="n">
        <v>106</v>
      </c>
      <c r="Q41" s="74" t="n">
        <v>104</v>
      </c>
      <c r="R41" s="77"/>
      <c r="T41" s="13" t="s">
        <v>57</v>
      </c>
    </row>
    <row r="42" s="34" customFormat="true" ht="17.25" hidden="false" customHeight="true" outlineLevel="0" collapsed="false">
      <c r="B42" s="78"/>
      <c r="C42" s="48" t="s">
        <v>23</v>
      </c>
      <c r="D42" s="78"/>
      <c r="E42" s="18"/>
      <c r="F42" s="41" t="s">
        <v>30</v>
      </c>
      <c r="G42" s="41" t="s">
        <v>30</v>
      </c>
      <c r="H42" s="41" t="s">
        <v>30</v>
      </c>
      <c r="I42" s="73" t="n">
        <v>189</v>
      </c>
      <c r="J42" s="74" t="n">
        <v>112</v>
      </c>
      <c r="K42" s="75" t="n">
        <v>77</v>
      </c>
      <c r="L42" s="76" t="n">
        <v>1473</v>
      </c>
      <c r="M42" s="74" t="n">
        <v>878</v>
      </c>
      <c r="N42" s="74" t="n">
        <v>595</v>
      </c>
      <c r="O42" s="74" t="n">
        <v>1283</v>
      </c>
      <c r="P42" s="74" t="n">
        <v>768</v>
      </c>
      <c r="Q42" s="74" t="n">
        <v>515</v>
      </c>
      <c r="R42" s="77"/>
      <c r="T42" s="13" t="s">
        <v>24</v>
      </c>
    </row>
    <row r="43" s="5" customFormat="true" ht="17.25" hidden="false" customHeight="true" outlineLevel="0" collapsed="false">
      <c r="B43" s="28" t="s">
        <v>58</v>
      </c>
      <c r="F43" s="68" t="n">
        <f aca="false">F44+F45</f>
        <v>131</v>
      </c>
      <c r="G43" s="68" t="n">
        <f aca="false">G44+G45</f>
        <v>63</v>
      </c>
      <c r="H43" s="68" t="n">
        <f aca="false">H44+H45</f>
        <v>68</v>
      </c>
      <c r="I43" s="68" t="n">
        <f aca="false">I44+I45</f>
        <v>523</v>
      </c>
      <c r="J43" s="68" t="n">
        <f aca="false">J44+J45</f>
        <v>305</v>
      </c>
      <c r="K43" s="69" t="n">
        <f aca="false">K44+K45</f>
        <v>218</v>
      </c>
      <c r="L43" s="71" t="n">
        <f aca="false">L44+L45</f>
        <v>2040</v>
      </c>
      <c r="M43" s="69" t="n">
        <f aca="false">M44+M45</f>
        <v>1044</v>
      </c>
      <c r="N43" s="71" t="n">
        <f aca="false">N44+N45</f>
        <v>996</v>
      </c>
      <c r="O43" s="69" t="n">
        <f aca="false">O44+O45</f>
        <v>1909</v>
      </c>
      <c r="P43" s="69" t="n">
        <f aca="false">P44+P45</f>
        <v>967</v>
      </c>
      <c r="Q43" s="69" t="n">
        <f aca="false">Q44+Q45</f>
        <v>942</v>
      </c>
      <c r="R43" s="72"/>
      <c r="S43" s="5" t="s">
        <v>59</v>
      </c>
    </row>
    <row r="44" s="34" customFormat="true" ht="17.25" hidden="false" customHeight="true" outlineLevel="0" collapsed="false">
      <c r="C44" s="34" t="s">
        <v>60</v>
      </c>
      <c r="F44" s="73" t="n">
        <v>112</v>
      </c>
      <c r="G44" s="74" t="n">
        <v>55</v>
      </c>
      <c r="H44" s="75" t="n">
        <v>57</v>
      </c>
      <c r="I44" s="73" t="n">
        <v>88</v>
      </c>
      <c r="J44" s="74" t="n">
        <v>45</v>
      </c>
      <c r="K44" s="75" t="n">
        <v>43</v>
      </c>
      <c r="L44" s="76" t="n">
        <v>310</v>
      </c>
      <c r="M44" s="74" t="n">
        <v>158</v>
      </c>
      <c r="N44" s="74" t="n">
        <v>152</v>
      </c>
      <c r="O44" s="74" t="n">
        <v>376</v>
      </c>
      <c r="P44" s="74" t="n">
        <v>186</v>
      </c>
      <c r="Q44" s="74" t="n">
        <v>190</v>
      </c>
      <c r="R44" s="77"/>
      <c r="T44" s="13" t="s">
        <v>61</v>
      </c>
    </row>
    <row r="45" s="34" customFormat="true" ht="17.25" hidden="false" customHeight="true" outlineLevel="0" collapsed="false">
      <c r="B45" s="78"/>
      <c r="C45" s="48" t="s">
        <v>23</v>
      </c>
      <c r="D45" s="78"/>
      <c r="E45" s="18"/>
      <c r="F45" s="73" t="n">
        <v>19</v>
      </c>
      <c r="G45" s="74" t="n">
        <v>8</v>
      </c>
      <c r="H45" s="75" t="n">
        <v>11</v>
      </c>
      <c r="I45" s="73" t="n">
        <v>435</v>
      </c>
      <c r="J45" s="74" t="n">
        <v>260</v>
      </c>
      <c r="K45" s="75" t="n">
        <v>175</v>
      </c>
      <c r="L45" s="76" t="n">
        <v>1730</v>
      </c>
      <c r="M45" s="74" t="n">
        <v>886</v>
      </c>
      <c r="N45" s="74" t="n">
        <v>844</v>
      </c>
      <c r="O45" s="74" t="n">
        <v>1533</v>
      </c>
      <c r="P45" s="74" t="n">
        <v>781</v>
      </c>
      <c r="Q45" s="74" t="n">
        <v>752</v>
      </c>
      <c r="R45" s="77"/>
      <c r="T45" s="13" t="s">
        <v>24</v>
      </c>
    </row>
    <row r="46" s="5" customFormat="true" ht="17.25" hidden="false" customHeight="true" outlineLevel="0" collapsed="false">
      <c r="B46" s="28" t="s">
        <v>62</v>
      </c>
      <c r="F46" s="68" t="n">
        <f aca="false">F47+F48</f>
        <v>128</v>
      </c>
      <c r="G46" s="68" t="n">
        <f aca="false">G47+G48</f>
        <v>62</v>
      </c>
      <c r="H46" s="68" t="n">
        <f aca="false">H47+H48</f>
        <v>66</v>
      </c>
      <c r="I46" s="68" t="n">
        <f aca="false">I47+I48</f>
        <v>379</v>
      </c>
      <c r="J46" s="68" t="n">
        <f aca="false">J47+J48</f>
        <v>208</v>
      </c>
      <c r="K46" s="69" t="n">
        <f aca="false">K47+K48</f>
        <v>171</v>
      </c>
      <c r="L46" s="71" t="n">
        <f aca="false">L47+L48</f>
        <v>1809</v>
      </c>
      <c r="M46" s="69" t="n">
        <f aca="false">M47+M48</f>
        <v>966</v>
      </c>
      <c r="N46" s="71" t="n">
        <f aca="false">N47+N48</f>
        <v>843</v>
      </c>
      <c r="O46" s="69" t="n">
        <f aca="false">O47+O48</f>
        <v>1610</v>
      </c>
      <c r="P46" s="69" t="n">
        <f aca="false">P47+P48</f>
        <v>836</v>
      </c>
      <c r="Q46" s="69" t="n">
        <f aca="false">Q47+Q48</f>
        <v>774</v>
      </c>
      <c r="R46" s="72"/>
      <c r="S46" s="5" t="s">
        <v>63</v>
      </c>
    </row>
    <row r="47" s="34" customFormat="true" ht="17.25" hidden="false" customHeight="true" outlineLevel="0" collapsed="false">
      <c r="C47" s="34" t="s">
        <v>64</v>
      </c>
      <c r="F47" s="73" t="n">
        <v>126</v>
      </c>
      <c r="G47" s="74" t="n">
        <v>61</v>
      </c>
      <c r="H47" s="75" t="n">
        <v>65</v>
      </c>
      <c r="I47" s="73" t="n">
        <v>30</v>
      </c>
      <c r="J47" s="74" t="n">
        <v>15</v>
      </c>
      <c r="K47" s="75" t="n">
        <v>15</v>
      </c>
      <c r="L47" s="76" t="n">
        <v>162</v>
      </c>
      <c r="M47" s="74" t="n">
        <v>89</v>
      </c>
      <c r="N47" s="74" t="n">
        <v>73</v>
      </c>
      <c r="O47" s="74" t="n">
        <v>246</v>
      </c>
      <c r="P47" s="74" t="n">
        <v>124</v>
      </c>
      <c r="Q47" s="74" t="n">
        <v>122</v>
      </c>
      <c r="R47" s="77"/>
      <c r="T47" s="13" t="s">
        <v>65</v>
      </c>
    </row>
    <row r="48" s="34" customFormat="true" ht="17.25" hidden="false" customHeight="true" outlineLevel="0" collapsed="false">
      <c r="B48" s="78"/>
      <c r="C48" s="48" t="s">
        <v>23</v>
      </c>
      <c r="D48" s="78"/>
      <c r="E48" s="18"/>
      <c r="F48" s="73" t="n">
        <v>2</v>
      </c>
      <c r="G48" s="74" t="n">
        <v>1</v>
      </c>
      <c r="H48" s="40" t="n">
        <v>1</v>
      </c>
      <c r="I48" s="73" t="n">
        <v>349</v>
      </c>
      <c r="J48" s="74" t="n">
        <v>193</v>
      </c>
      <c r="K48" s="75" t="n">
        <v>156</v>
      </c>
      <c r="L48" s="76" t="n">
        <v>1647</v>
      </c>
      <c r="M48" s="74" t="n">
        <v>877</v>
      </c>
      <c r="N48" s="74" t="n">
        <v>770</v>
      </c>
      <c r="O48" s="74" t="n">
        <v>1364</v>
      </c>
      <c r="P48" s="74" t="n">
        <v>712</v>
      </c>
      <c r="Q48" s="74" t="n">
        <v>652</v>
      </c>
      <c r="R48" s="77"/>
      <c r="T48" s="13" t="s">
        <v>24</v>
      </c>
    </row>
    <row r="49" s="5" customFormat="true" ht="17.25" hidden="false" customHeight="true" outlineLevel="0" collapsed="false">
      <c r="B49" s="28" t="s">
        <v>66</v>
      </c>
      <c r="F49" s="68" t="n">
        <v>21</v>
      </c>
      <c r="G49" s="69" t="n">
        <v>13</v>
      </c>
      <c r="H49" s="70" t="n">
        <v>8</v>
      </c>
      <c r="I49" s="68" t="n">
        <f aca="false">I50+I51</f>
        <v>216</v>
      </c>
      <c r="J49" s="68" t="n">
        <f aca="false">J50+J51</f>
        <v>123</v>
      </c>
      <c r="K49" s="69" t="n">
        <f aca="false">K50+K51</f>
        <v>93</v>
      </c>
      <c r="L49" s="71" t="n">
        <f aca="false">L50+L51</f>
        <v>705</v>
      </c>
      <c r="M49" s="69" t="n">
        <f aca="false">M50+M51</f>
        <v>365</v>
      </c>
      <c r="N49" s="71" t="n">
        <f aca="false">N50+N51</f>
        <v>340</v>
      </c>
      <c r="O49" s="69" t="n">
        <f aca="false">O50+O51</f>
        <v>681</v>
      </c>
      <c r="P49" s="69" t="n">
        <f aca="false">P50+P51</f>
        <v>358</v>
      </c>
      <c r="Q49" s="69" t="n">
        <f aca="false">Q50+Q51</f>
        <v>323</v>
      </c>
      <c r="R49" s="72"/>
      <c r="S49" s="5" t="s">
        <v>67</v>
      </c>
    </row>
    <row r="50" s="34" customFormat="true" ht="17.25" hidden="false" customHeight="true" outlineLevel="0" collapsed="false">
      <c r="C50" s="34" t="s">
        <v>68</v>
      </c>
      <c r="F50" s="41" t="s">
        <v>30</v>
      </c>
      <c r="G50" s="41" t="s">
        <v>30</v>
      </c>
      <c r="H50" s="41" t="s">
        <v>30</v>
      </c>
      <c r="I50" s="73" t="n">
        <v>53</v>
      </c>
      <c r="J50" s="74" t="n">
        <v>31</v>
      </c>
      <c r="K50" s="75" t="n">
        <v>22</v>
      </c>
      <c r="L50" s="76" t="n">
        <v>177</v>
      </c>
      <c r="M50" s="74" t="n">
        <v>93</v>
      </c>
      <c r="N50" s="76" t="n">
        <v>84</v>
      </c>
      <c r="O50" s="73" t="n">
        <v>182</v>
      </c>
      <c r="P50" s="74" t="n">
        <v>96</v>
      </c>
      <c r="Q50" s="75" t="n">
        <v>86</v>
      </c>
      <c r="R50" s="77"/>
      <c r="T50" s="13" t="s">
        <v>69</v>
      </c>
    </row>
    <row r="51" s="34" customFormat="true" ht="17.25" hidden="false" customHeight="true" outlineLevel="0" collapsed="false">
      <c r="B51" s="78"/>
      <c r="C51" s="48" t="s">
        <v>23</v>
      </c>
      <c r="D51" s="78"/>
      <c r="E51" s="18"/>
      <c r="F51" s="73" t="n">
        <v>21</v>
      </c>
      <c r="G51" s="74" t="n">
        <v>13</v>
      </c>
      <c r="H51" s="75" t="n">
        <v>8</v>
      </c>
      <c r="I51" s="73" t="n">
        <v>163</v>
      </c>
      <c r="J51" s="74" t="n">
        <v>92</v>
      </c>
      <c r="K51" s="75" t="n">
        <v>71</v>
      </c>
      <c r="L51" s="76" t="n">
        <v>528</v>
      </c>
      <c r="M51" s="74" t="n">
        <v>272</v>
      </c>
      <c r="N51" s="76" t="n">
        <v>256</v>
      </c>
      <c r="O51" s="73" t="n">
        <v>499</v>
      </c>
      <c r="P51" s="74" t="n">
        <v>262</v>
      </c>
      <c r="Q51" s="75" t="n">
        <v>237</v>
      </c>
      <c r="R51" s="77"/>
      <c r="T51" s="13" t="s">
        <v>24</v>
      </c>
    </row>
    <row r="52" s="34" customFormat="true" ht="6" hidden="false" customHeight="true" outlineLevel="0" collapsed="false">
      <c r="F52" s="79"/>
      <c r="G52" s="80"/>
      <c r="H52" s="81"/>
      <c r="I52" s="79"/>
      <c r="J52" s="80"/>
      <c r="K52" s="81"/>
      <c r="L52" s="82"/>
      <c r="M52" s="80"/>
      <c r="N52" s="82"/>
      <c r="O52" s="79"/>
      <c r="P52" s="80"/>
      <c r="Q52" s="81"/>
      <c r="R52" s="83"/>
    </row>
    <row r="53" s="56" customFormat="true" ht="3" hidden="false" customHeight="true" outlineLevel="0" collapsed="false">
      <c r="A53" s="84"/>
      <c r="B53" s="84"/>
      <c r="C53" s="84"/>
      <c r="D53" s="84"/>
      <c r="E53" s="84"/>
      <c r="F53" s="85"/>
      <c r="G53" s="86"/>
      <c r="H53" s="87"/>
      <c r="I53" s="85"/>
      <c r="J53" s="86"/>
      <c r="K53" s="87"/>
      <c r="L53" s="88"/>
      <c r="M53" s="86"/>
      <c r="N53" s="88"/>
      <c r="O53" s="85"/>
      <c r="P53" s="86"/>
      <c r="Q53" s="87"/>
      <c r="R53" s="88"/>
      <c r="S53" s="84"/>
      <c r="T53" s="84"/>
      <c r="U53" s="84"/>
    </row>
    <row r="54" s="56" customFormat="true" ht="3" hidden="false" customHeight="true" outlineLevel="0" collapsed="false"/>
    <row r="55" s="56" customFormat="true" ht="20.25" hidden="false" customHeight="true" outlineLevel="0" collapsed="false">
      <c r="B55" s="89" t="s">
        <v>70</v>
      </c>
    </row>
    <row r="56" s="56" customFormat="true" ht="20.25" hidden="false" customHeight="true" outlineLevel="0" collapsed="false">
      <c r="C56" s="56" t="s">
        <v>71</v>
      </c>
    </row>
    <row r="74" customFormat="false" ht="21" hidden="false" customHeight="false" outlineLevel="0" collapsed="false">
      <c r="E74" s="90"/>
    </row>
  </sheetData>
  <mergeCells count="23">
    <mergeCell ref="A4:E7"/>
    <mergeCell ref="F4:H4"/>
    <mergeCell ref="I4:K4"/>
    <mergeCell ref="L4:N4"/>
    <mergeCell ref="O4:Q4"/>
    <mergeCell ref="S4:U7"/>
    <mergeCell ref="F5:H5"/>
    <mergeCell ref="I5:K5"/>
    <mergeCell ref="L5:N5"/>
    <mergeCell ref="O5:Q5"/>
    <mergeCell ref="B8:E8"/>
    <mergeCell ref="S8:U8"/>
    <mergeCell ref="B17:E17"/>
    <mergeCell ref="B34:E37"/>
    <mergeCell ref="F34:H34"/>
    <mergeCell ref="I34:K34"/>
    <mergeCell ref="L34:N34"/>
    <mergeCell ref="O34:Q34"/>
    <mergeCell ref="S34:U37"/>
    <mergeCell ref="F35:H35"/>
    <mergeCell ref="I35:K35"/>
    <mergeCell ref="L35:N35"/>
    <mergeCell ref="O35:Q35"/>
  </mergeCells>
  <printOptions headings="false" gridLines="false" gridLinesSet="true" horizontalCentered="false" verticalCentered="false"/>
  <pageMargins left="0.579861111111111" right="0.270138888888889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06:02Z</dcterms:modified>
  <cp:revision>0</cp:revision>
  <dc:subject/>
  <dc:title/>
</cp:coreProperties>
</file>