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0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t xml:space="preserve">อำเภอ</t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Arial"/>
        <family val="0"/>
        <charset val="22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sz val="11"/>
        <rFont val="Arial"/>
        <family val="0"/>
        <charset val="22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District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อุตรดิตถ์</t>
  </si>
  <si>
    <t xml:space="preserve">   Meaung Uttaradit</t>
  </si>
  <si>
    <t xml:space="preserve">ตรอน</t>
  </si>
  <si>
    <t xml:space="preserve">-</t>
  </si>
  <si>
    <t xml:space="preserve">   Tron</t>
  </si>
  <si>
    <t xml:space="preserve">ทองแสนขัน</t>
  </si>
  <si>
    <t xml:space="preserve">   Thong Saen Khan</t>
  </si>
  <si>
    <t xml:space="preserve">ท่าปลา</t>
  </si>
  <si>
    <t xml:space="preserve">   Tha Pla</t>
  </si>
  <si>
    <t xml:space="preserve">น้ำปาด</t>
  </si>
  <si>
    <t xml:space="preserve">   Num Pat</t>
  </si>
  <si>
    <t xml:space="preserve">บ้านโคก</t>
  </si>
  <si>
    <t xml:space="preserve">   Ban Khok</t>
  </si>
  <si>
    <t xml:space="preserve">พิชัย</t>
  </si>
  <si>
    <t xml:space="preserve">   Phichai</t>
  </si>
  <si>
    <t xml:space="preserve">ฟากท่า</t>
  </si>
  <si>
    <t xml:space="preserve">   Fak Tha</t>
  </si>
  <si>
    <t xml:space="preserve">ลับแล</t>
  </si>
  <si>
    <t xml:space="preserve">   Laplae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Arial"/>
        <family val="0"/>
        <charset val="222"/>
      </rPr>
      <t xml:space="preserve">สำนักงานเขตพื้นที่การศึกษาจังหวัดอุตรดิตถ์ เขต </t>
    </r>
    <r>
      <rPr>
        <sz val="11"/>
        <rFont val="AngsanaUPC"/>
        <family val="1"/>
        <charset val="222"/>
      </rPr>
      <t xml:space="preserve">1 </t>
    </r>
    <r>
      <rPr>
        <sz val="11"/>
        <rFont val="Arial"/>
        <family val="0"/>
        <charset val="22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Uttaradit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1"/>
      <name val="Arial"/>
      <family val="0"/>
      <charset val="22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3"/>
    <col collapsed="false" customWidth="true" hidden="false" outlineLevel="0" max="15" min="8" style="1" width="6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1.41"/>
    <col collapsed="false" customWidth="true" hidden="false" outlineLevel="0" max="21" min="21" style="1" width="22.7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20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20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7" t="s">
        <v>7</v>
      </c>
      <c r="I5" s="17"/>
      <c r="J5" s="17"/>
      <c r="K5" s="18" t="s">
        <v>8</v>
      </c>
      <c r="L5" s="18"/>
      <c r="M5" s="18"/>
      <c r="N5" s="17" t="s">
        <v>9</v>
      </c>
      <c r="O5" s="17"/>
      <c r="P5" s="17"/>
      <c r="Q5" s="15"/>
      <c r="R5" s="15"/>
      <c r="S5" s="16"/>
      <c r="T5" s="14"/>
      <c r="U5" s="15"/>
    </row>
    <row r="6" s="13" customFormat="true" ht="20.1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7" t="s">
        <v>14</v>
      </c>
      <c r="R6" s="17"/>
      <c r="S6" s="17"/>
      <c r="T6" s="19"/>
      <c r="U6" s="15"/>
    </row>
    <row r="7" s="13" customFormat="true" ht="20.1" hidden="false" customHeight="tru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9" t="s">
        <v>20</v>
      </c>
      <c r="U7" s="19"/>
    </row>
    <row r="8" s="13" customFormat="true" ht="20.1" hidden="false" customHeight="true" outlineLevel="0" collapsed="false">
      <c r="A8" s="7"/>
      <c r="B8" s="7"/>
      <c r="C8" s="7"/>
      <c r="D8" s="7"/>
      <c r="E8" s="14"/>
      <c r="F8" s="15"/>
      <c r="G8" s="16"/>
      <c r="H8" s="20" t="s">
        <v>21</v>
      </c>
      <c r="I8" s="20"/>
      <c r="J8" s="20"/>
      <c r="K8" s="19" t="s">
        <v>22</v>
      </c>
      <c r="L8" s="19"/>
      <c r="M8" s="19"/>
      <c r="N8" s="20" t="s">
        <v>23</v>
      </c>
      <c r="O8" s="20"/>
      <c r="P8" s="20"/>
      <c r="Q8" s="21"/>
      <c r="R8" s="21"/>
      <c r="S8" s="21"/>
      <c r="T8" s="14"/>
      <c r="U8" s="15"/>
    </row>
    <row r="9" s="13" customFormat="true" ht="20.1" hidden="false" customHeight="true" outlineLevel="0" collapsed="false">
      <c r="A9" s="7"/>
      <c r="B9" s="7"/>
      <c r="C9" s="7"/>
      <c r="D9" s="7"/>
      <c r="E9" s="22"/>
      <c r="F9" s="23"/>
      <c r="G9" s="24"/>
      <c r="H9" s="25"/>
      <c r="I9" s="25"/>
      <c r="J9" s="25"/>
      <c r="K9" s="26" t="s">
        <v>21</v>
      </c>
      <c r="L9" s="26"/>
      <c r="M9" s="26"/>
      <c r="N9" s="25"/>
      <c r="O9" s="25"/>
      <c r="P9" s="25"/>
      <c r="Q9" s="23"/>
      <c r="R9" s="23"/>
      <c r="S9" s="24"/>
      <c r="T9" s="14"/>
      <c r="U9" s="15"/>
    </row>
    <row r="10" s="13" customFormat="true" ht="20.1" hidden="false" customHeight="true" outlineLevel="0" collapsed="false">
      <c r="A10" s="7"/>
      <c r="B10" s="7"/>
      <c r="C10" s="7"/>
      <c r="D10" s="7"/>
      <c r="E10" s="27" t="s">
        <v>10</v>
      </c>
      <c r="F10" s="27" t="s">
        <v>24</v>
      </c>
      <c r="G10" s="27" t="s">
        <v>25</v>
      </c>
      <c r="H10" s="27" t="s">
        <v>10</v>
      </c>
      <c r="I10" s="27" t="s">
        <v>24</v>
      </c>
      <c r="J10" s="28" t="s">
        <v>25</v>
      </c>
      <c r="K10" s="27" t="s">
        <v>10</v>
      </c>
      <c r="L10" s="27" t="s">
        <v>24</v>
      </c>
      <c r="M10" s="27" t="s">
        <v>25</v>
      </c>
      <c r="N10" s="17" t="s">
        <v>10</v>
      </c>
      <c r="O10" s="17" t="s">
        <v>24</v>
      </c>
      <c r="P10" s="17" t="s">
        <v>25</v>
      </c>
      <c r="Q10" s="27" t="s">
        <v>10</v>
      </c>
      <c r="R10" s="27" t="s">
        <v>24</v>
      </c>
      <c r="S10" s="28" t="s">
        <v>25</v>
      </c>
      <c r="T10" s="19"/>
      <c r="U10" s="15"/>
    </row>
    <row r="11" s="13" customFormat="true" ht="20.1" hidden="false" customHeight="true" outlineLevel="0" collapsed="false">
      <c r="A11" s="7"/>
      <c r="B11" s="7"/>
      <c r="C11" s="7"/>
      <c r="D11" s="7"/>
      <c r="E11" s="25" t="s">
        <v>15</v>
      </c>
      <c r="F11" s="25" t="s">
        <v>26</v>
      </c>
      <c r="G11" s="25" t="s">
        <v>27</v>
      </c>
      <c r="H11" s="25" t="s">
        <v>15</v>
      </c>
      <c r="I11" s="25" t="s">
        <v>26</v>
      </c>
      <c r="J11" s="25" t="s">
        <v>27</v>
      </c>
      <c r="K11" s="25" t="s">
        <v>15</v>
      </c>
      <c r="L11" s="25" t="s">
        <v>26</v>
      </c>
      <c r="M11" s="25" t="s">
        <v>27</v>
      </c>
      <c r="N11" s="25" t="s">
        <v>15</v>
      </c>
      <c r="O11" s="25" t="s">
        <v>26</v>
      </c>
      <c r="P11" s="25" t="s">
        <v>27</v>
      </c>
      <c r="Q11" s="25" t="s">
        <v>15</v>
      </c>
      <c r="R11" s="25" t="s">
        <v>26</v>
      </c>
      <c r="S11" s="25" t="s">
        <v>27</v>
      </c>
      <c r="T11" s="26"/>
      <c r="U11" s="23"/>
    </row>
    <row r="12" s="33" customFormat="true" ht="21.95" hidden="false" customHeight="true" outlineLevel="0" collapsed="false">
      <c r="A12" s="29" t="s">
        <v>28</v>
      </c>
      <c r="B12" s="29"/>
      <c r="C12" s="29"/>
      <c r="D12" s="29"/>
      <c r="E12" s="30" t="n">
        <f aca="false">SUM(E13:E21)</f>
        <v>4218</v>
      </c>
      <c r="F12" s="30" t="n">
        <f aca="false">SUM(F13:F21)</f>
        <v>1596</v>
      </c>
      <c r="G12" s="30" t="n">
        <f aca="false">SUM(G13:G21)</f>
        <v>2622</v>
      </c>
      <c r="H12" s="30" t="n">
        <f aca="false">SUM(H13:H21)</f>
        <v>3634</v>
      </c>
      <c r="I12" s="30" t="n">
        <f aca="false">SUM(I13:I21)</f>
        <v>1453</v>
      </c>
      <c r="J12" s="30" t="n">
        <f aca="false">SUM(J13:J21)</f>
        <v>2181</v>
      </c>
      <c r="K12" s="30" t="n">
        <f aca="false">SUM(K13:K21)</f>
        <v>215</v>
      </c>
      <c r="L12" s="30" t="n">
        <f aca="false">SUM(L13:L21)</f>
        <v>44</v>
      </c>
      <c r="M12" s="30" t="n">
        <f aca="false">SUM(M13:M21)</f>
        <v>171</v>
      </c>
      <c r="N12" s="30" t="n">
        <f aca="false">SUM(N13:N21)</f>
        <v>299</v>
      </c>
      <c r="O12" s="30" t="n">
        <f aca="false">SUM(O13:O21)</f>
        <v>67</v>
      </c>
      <c r="P12" s="30" t="n">
        <f aca="false">SUM(P13:P21)</f>
        <v>232</v>
      </c>
      <c r="Q12" s="30" t="n">
        <f aca="false">SUM(Q13:Q21)</f>
        <v>70</v>
      </c>
      <c r="R12" s="30" t="n">
        <f aca="false">SUM(R13:R21)</f>
        <v>32</v>
      </c>
      <c r="S12" s="30" t="n">
        <f aca="false">SUM(S13:S21)</f>
        <v>38</v>
      </c>
      <c r="T12" s="31"/>
      <c r="U12" s="32" t="s">
        <v>15</v>
      </c>
    </row>
    <row r="13" customFormat="false" ht="21.95" hidden="false" customHeight="true" outlineLevel="0" collapsed="false">
      <c r="A13" s="34" t="s">
        <v>29</v>
      </c>
      <c r="C13" s="34"/>
      <c r="D13" s="34"/>
      <c r="E13" s="35" t="n">
        <v>1640</v>
      </c>
      <c r="F13" s="35" t="n">
        <v>523</v>
      </c>
      <c r="G13" s="35" t="n">
        <v>1117</v>
      </c>
      <c r="H13" s="35" t="n">
        <v>1196</v>
      </c>
      <c r="I13" s="35" t="n">
        <v>434</v>
      </c>
      <c r="J13" s="36" t="n">
        <v>762</v>
      </c>
      <c r="K13" s="35" t="n">
        <v>145</v>
      </c>
      <c r="L13" s="35" t="n">
        <v>25</v>
      </c>
      <c r="M13" s="35" t="n">
        <v>120</v>
      </c>
      <c r="N13" s="35" t="n">
        <v>255</v>
      </c>
      <c r="O13" s="35" t="n">
        <v>53</v>
      </c>
      <c r="P13" s="35" t="n">
        <v>202</v>
      </c>
      <c r="Q13" s="35" t="n">
        <v>44</v>
      </c>
      <c r="R13" s="35" t="n">
        <v>11</v>
      </c>
      <c r="S13" s="36" t="n">
        <v>33</v>
      </c>
      <c r="T13" s="37" t="s">
        <v>30</v>
      </c>
      <c r="U13" s="38"/>
      <c r="V13" s="34"/>
    </row>
    <row r="14" customFormat="false" ht="21.95" hidden="false" customHeight="true" outlineLevel="0" collapsed="false">
      <c r="A14" s="39" t="s">
        <v>31</v>
      </c>
      <c r="E14" s="35" t="n">
        <v>285</v>
      </c>
      <c r="F14" s="35" t="n">
        <v>128</v>
      </c>
      <c r="G14" s="35" t="n">
        <v>157</v>
      </c>
      <c r="H14" s="35" t="n">
        <v>281</v>
      </c>
      <c r="I14" s="35" t="n">
        <v>124</v>
      </c>
      <c r="J14" s="36" t="n">
        <v>157</v>
      </c>
      <c r="K14" s="35" t="s">
        <v>32</v>
      </c>
      <c r="L14" s="35" t="s">
        <v>32</v>
      </c>
      <c r="M14" s="35" t="s">
        <v>32</v>
      </c>
      <c r="N14" s="35" t="s">
        <v>32</v>
      </c>
      <c r="O14" s="35" t="s">
        <v>32</v>
      </c>
      <c r="P14" s="35" t="s">
        <v>32</v>
      </c>
      <c r="Q14" s="35" t="n">
        <v>4</v>
      </c>
      <c r="R14" s="35" t="n">
        <v>4</v>
      </c>
      <c r="S14" s="36"/>
      <c r="T14" s="37" t="s">
        <v>33</v>
      </c>
      <c r="U14" s="38"/>
      <c r="V14" s="34"/>
    </row>
    <row r="15" customFormat="false" ht="21.95" hidden="false" customHeight="true" outlineLevel="0" collapsed="false">
      <c r="A15" s="39" t="s">
        <v>34</v>
      </c>
      <c r="E15" s="35" t="n">
        <v>258</v>
      </c>
      <c r="F15" s="35" t="n">
        <v>131</v>
      </c>
      <c r="G15" s="35" t="n">
        <v>127</v>
      </c>
      <c r="H15" s="35" t="n">
        <v>258</v>
      </c>
      <c r="I15" s="35" t="n">
        <v>131</v>
      </c>
      <c r="J15" s="36" t="n">
        <v>127</v>
      </c>
      <c r="K15" s="35" t="s">
        <v>32</v>
      </c>
      <c r="L15" s="35" t="s">
        <v>32</v>
      </c>
      <c r="M15" s="35" t="s">
        <v>32</v>
      </c>
      <c r="N15" s="35" t="s">
        <v>32</v>
      </c>
      <c r="O15" s="35" t="s">
        <v>32</v>
      </c>
      <c r="P15" s="35" t="s">
        <v>32</v>
      </c>
      <c r="Q15" s="35" t="s">
        <v>32</v>
      </c>
      <c r="R15" s="35" t="s">
        <v>32</v>
      </c>
      <c r="S15" s="36" t="s">
        <v>32</v>
      </c>
      <c r="T15" s="37" t="s">
        <v>35</v>
      </c>
      <c r="U15" s="37"/>
      <c r="V15" s="37"/>
    </row>
    <row r="16" customFormat="false" ht="21.95" hidden="false" customHeight="true" outlineLevel="0" collapsed="false">
      <c r="A16" s="34" t="s">
        <v>36</v>
      </c>
      <c r="C16" s="34"/>
      <c r="D16" s="34"/>
      <c r="E16" s="35" t="n">
        <v>416</v>
      </c>
      <c r="F16" s="35" t="n">
        <v>166</v>
      </c>
      <c r="G16" s="35" t="n">
        <v>250</v>
      </c>
      <c r="H16" s="35" t="n">
        <v>416</v>
      </c>
      <c r="I16" s="35" t="n">
        <v>166</v>
      </c>
      <c r="J16" s="36" t="n">
        <v>250</v>
      </c>
      <c r="K16" s="35" t="s">
        <v>32</v>
      </c>
      <c r="L16" s="35" t="s">
        <v>32</v>
      </c>
      <c r="M16" s="35" t="s">
        <v>32</v>
      </c>
      <c r="N16" s="35" t="s">
        <v>32</v>
      </c>
      <c r="O16" s="35" t="s">
        <v>32</v>
      </c>
      <c r="P16" s="35" t="s">
        <v>32</v>
      </c>
      <c r="Q16" s="35" t="s">
        <v>32</v>
      </c>
      <c r="R16" s="35" t="s">
        <v>32</v>
      </c>
      <c r="S16" s="36" t="s">
        <v>32</v>
      </c>
      <c r="T16" s="37" t="s">
        <v>37</v>
      </c>
      <c r="U16" s="37"/>
      <c r="V16" s="37"/>
    </row>
    <row r="17" customFormat="false" ht="21.95" hidden="false" customHeight="true" outlineLevel="0" collapsed="false">
      <c r="A17" s="34" t="s">
        <v>38</v>
      </c>
      <c r="C17" s="34"/>
      <c r="D17" s="40"/>
      <c r="E17" s="36" t="n">
        <v>277</v>
      </c>
      <c r="F17" s="35" t="n">
        <v>107</v>
      </c>
      <c r="G17" s="35" t="n">
        <v>170</v>
      </c>
      <c r="H17" s="35" t="n">
        <v>239</v>
      </c>
      <c r="I17" s="35" t="n">
        <v>94</v>
      </c>
      <c r="J17" s="36" t="n">
        <v>145</v>
      </c>
      <c r="K17" s="35" t="n">
        <v>38</v>
      </c>
      <c r="L17" s="35" t="n">
        <v>13</v>
      </c>
      <c r="M17" s="35" t="n">
        <v>25</v>
      </c>
      <c r="N17" s="35" t="s">
        <v>32</v>
      </c>
      <c r="O17" s="35" t="s">
        <v>32</v>
      </c>
      <c r="P17" s="35" t="s">
        <v>32</v>
      </c>
      <c r="Q17" s="35" t="s">
        <v>32</v>
      </c>
      <c r="R17" s="35" t="s">
        <v>32</v>
      </c>
      <c r="S17" s="36" t="s">
        <v>32</v>
      </c>
      <c r="T17" s="41" t="s">
        <v>39</v>
      </c>
    </row>
    <row r="18" customFormat="false" ht="21.95" hidden="false" customHeight="true" outlineLevel="0" collapsed="false">
      <c r="A18" s="34" t="s">
        <v>40</v>
      </c>
      <c r="C18" s="41"/>
      <c r="D18" s="40"/>
      <c r="E18" s="36" t="n">
        <v>135</v>
      </c>
      <c r="F18" s="35" t="n">
        <v>54</v>
      </c>
      <c r="G18" s="35" t="n">
        <v>81</v>
      </c>
      <c r="H18" s="35" t="n">
        <v>118</v>
      </c>
      <c r="I18" s="35" t="n">
        <v>41</v>
      </c>
      <c r="J18" s="36" t="n">
        <v>77</v>
      </c>
      <c r="K18" s="35" t="s">
        <v>32</v>
      </c>
      <c r="L18" s="35" t="s">
        <v>32</v>
      </c>
      <c r="M18" s="35" t="s">
        <v>32</v>
      </c>
      <c r="N18" s="35" t="s">
        <v>32</v>
      </c>
      <c r="O18" s="35" t="s">
        <v>32</v>
      </c>
      <c r="P18" s="35" t="s">
        <v>32</v>
      </c>
      <c r="Q18" s="35" t="n">
        <v>17</v>
      </c>
      <c r="R18" s="35" t="n">
        <v>13</v>
      </c>
      <c r="S18" s="36" t="n">
        <v>4</v>
      </c>
      <c r="T18" s="41" t="s">
        <v>41</v>
      </c>
    </row>
    <row r="19" customFormat="false" ht="21.95" hidden="false" customHeight="true" outlineLevel="0" collapsed="false">
      <c r="A19" s="34" t="s">
        <v>42</v>
      </c>
      <c r="C19" s="41"/>
      <c r="D19" s="40"/>
      <c r="E19" s="36" t="n">
        <v>651</v>
      </c>
      <c r="F19" s="35" t="n">
        <v>269</v>
      </c>
      <c r="G19" s="35" t="n">
        <v>382</v>
      </c>
      <c r="H19" s="35" t="n">
        <v>619</v>
      </c>
      <c r="I19" s="35" t="n">
        <v>263</v>
      </c>
      <c r="J19" s="36" t="n">
        <v>356</v>
      </c>
      <c r="K19" s="35" t="n">
        <v>32</v>
      </c>
      <c r="L19" s="35" t="n">
        <v>6</v>
      </c>
      <c r="M19" s="35" t="n">
        <v>26</v>
      </c>
      <c r="N19" s="35" t="s">
        <v>32</v>
      </c>
      <c r="O19" s="35" t="s">
        <v>32</v>
      </c>
      <c r="P19" s="35" t="s">
        <v>32</v>
      </c>
      <c r="Q19" s="35" t="s">
        <v>32</v>
      </c>
      <c r="R19" s="35" t="s">
        <v>32</v>
      </c>
      <c r="S19" s="36" t="s">
        <v>32</v>
      </c>
      <c r="T19" s="41" t="s">
        <v>43</v>
      </c>
    </row>
    <row r="20" customFormat="false" ht="21.95" hidden="false" customHeight="true" outlineLevel="0" collapsed="false">
      <c r="A20" s="34" t="s">
        <v>44</v>
      </c>
      <c r="C20" s="41"/>
      <c r="D20" s="40"/>
      <c r="E20" s="36" t="n">
        <v>145</v>
      </c>
      <c r="F20" s="35" t="n">
        <v>46</v>
      </c>
      <c r="G20" s="35" t="n">
        <v>99</v>
      </c>
      <c r="H20" s="35" t="n">
        <v>145</v>
      </c>
      <c r="I20" s="35" t="n">
        <v>46</v>
      </c>
      <c r="J20" s="36" t="n">
        <v>99</v>
      </c>
      <c r="K20" s="35" t="s">
        <v>32</v>
      </c>
      <c r="L20" s="35" t="s">
        <v>32</v>
      </c>
      <c r="M20" s="35" t="s">
        <v>32</v>
      </c>
      <c r="N20" s="35" t="s">
        <v>32</v>
      </c>
      <c r="O20" s="35" t="s">
        <v>32</v>
      </c>
      <c r="P20" s="35" t="s">
        <v>32</v>
      </c>
      <c r="Q20" s="35" t="s">
        <v>32</v>
      </c>
      <c r="R20" s="35" t="s">
        <v>32</v>
      </c>
      <c r="S20" s="36" t="s">
        <v>32</v>
      </c>
      <c r="T20" s="41" t="s">
        <v>45</v>
      </c>
    </row>
    <row r="21" customFormat="false" ht="21.95" hidden="false" customHeight="true" outlineLevel="0" collapsed="false">
      <c r="A21" s="34" t="s">
        <v>46</v>
      </c>
      <c r="C21" s="41"/>
      <c r="D21" s="40"/>
      <c r="E21" s="36" t="n">
        <v>411</v>
      </c>
      <c r="F21" s="35" t="n">
        <v>172</v>
      </c>
      <c r="G21" s="35" t="n">
        <v>239</v>
      </c>
      <c r="H21" s="35" t="n">
        <v>362</v>
      </c>
      <c r="I21" s="35" t="n">
        <v>154</v>
      </c>
      <c r="J21" s="36" t="n">
        <v>208</v>
      </c>
      <c r="K21" s="35" t="s">
        <v>32</v>
      </c>
      <c r="L21" s="35" t="s">
        <v>32</v>
      </c>
      <c r="M21" s="35" t="s">
        <v>32</v>
      </c>
      <c r="N21" s="35" t="n">
        <v>44</v>
      </c>
      <c r="O21" s="35" t="n">
        <v>14</v>
      </c>
      <c r="P21" s="35" t="n">
        <v>30</v>
      </c>
      <c r="Q21" s="35" t="n">
        <v>5</v>
      </c>
      <c r="R21" s="35" t="n">
        <v>4</v>
      </c>
      <c r="S21" s="36" t="n">
        <v>1</v>
      </c>
      <c r="T21" s="41" t="s">
        <v>47</v>
      </c>
    </row>
    <row r="22" customFormat="false" ht="5.25" hidden="false" customHeight="true" outlineLevel="0" collapsed="false">
      <c r="A22" s="42"/>
      <c r="B22" s="42"/>
      <c r="C22" s="42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5"/>
      <c r="U22" s="42"/>
    </row>
    <row r="23" customFormat="false" ht="9.75" hidden="false" customHeight="true" outlineLevel="0" collapsed="false"/>
    <row r="24" s="13" customFormat="true" ht="20.25" hidden="false" customHeight="true" outlineLevel="0" collapsed="false">
      <c r="A24" s="46" t="s">
        <v>48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s="13" customFormat="true" ht="20.2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</sheetData>
  <mergeCells count="26">
    <mergeCell ref="A4:D11"/>
    <mergeCell ref="H4:S4"/>
    <mergeCell ref="H5:J5"/>
    <mergeCell ref="K5:M5"/>
    <mergeCell ref="N5:P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A24:U24"/>
    <mergeCell ref="A25:U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9:38Z</dcterms:created>
  <dc:creator>owner</dc:creator>
  <dc:description/>
  <dc:language>en-US</dc:language>
  <cp:lastModifiedBy>owner</cp:lastModifiedBy>
  <dcterms:modified xsi:type="dcterms:W3CDTF">2007-09-20T18:49:45Z</dcterms:modified>
  <cp:revision>0</cp:revision>
  <dc:subject/>
  <dc:title/>
</cp:coreProperties>
</file>