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Type of vehicle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NUMBER OF VEHICLES REGISTERED UNDER LAND TRANSPORT  ACT BY TYPE OF VEHICLE: 2002 - 2006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Source :    Lampang Provincial Transport Office</t>
  </si>
  <si>
    <t xml:space="preserve">  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: FISCAL YEAR 2006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Fares</t>
  </si>
  <si>
    <t xml:space="preserve">Others</t>
  </si>
  <si>
    <t xml:space="preserve">way</t>
  </si>
  <si>
    <t xml:space="preserve">trip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QUANTITY AND EARNING OF COMMODITIES AS RAILWAY CARRYING  BY DISTRICT AND STATION: 2006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t xml:space="preserve">                           Total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9</t>
    </r>
  </si>
  <si>
    <t xml:space="preserve">STATISTICS OF AIR TRANSPORT: 2002 -  2006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STATISTICAL ROAD TRAFFIC ACCIDENTS CASUALTIES AND DAMAGED: 2002 - 2006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 </t>
    </r>
  </si>
  <si>
    <t xml:space="preserve">Source: 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3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33000</xdr:colOff>
      <xdr:row>27</xdr:row>
      <xdr:rowOff>0</xdr:rowOff>
    </xdr:from>
    <xdr:to>
      <xdr:col>19</xdr:col>
      <xdr:colOff>276120</xdr:colOff>
      <xdr:row>29</xdr:row>
      <xdr:rowOff>9360</xdr:rowOff>
    </xdr:to>
    <xdr:sp>
      <xdr:nvSpPr>
        <xdr:cNvPr id="0" name="Text 1"/>
        <xdr:cNvSpPr/>
      </xdr:nvSpPr>
      <xdr:spPr>
        <a:xfrm>
          <a:off x="14094000" y="6448320"/>
          <a:ext cx="420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3000</xdr:colOff>
      <xdr:row>26</xdr:row>
      <xdr:rowOff>0</xdr:rowOff>
    </xdr:from>
    <xdr:to>
      <xdr:col>19</xdr:col>
      <xdr:colOff>276120</xdr:colOff>
      <xdr:row>28</xdr:row>
      <xdr:rowOff>9360</xdr:rowOff>
    </xdr:to>
    <xdr:sp>
      <xdr:nvSpPr>
        <xdr:cNvPr id="1" name="Text 3"/>
        <xdr:cNvSpPr/>
      </xdr:nvSpPr>
      <xdr:spPr>
        <a:xfrm>
          <a:off x="14094000" y="6219720"/>
          <a:ext cx="420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2" t="n">
        <v>2548</v>
      </c>
      <c r="I4" s="12" t="n">
        <v>2549</v>
      </c>
      <c r="J4" s="12"/>
      <c r="K4" s="13" t="s">
        <v>8</v>
      </c>
      <c r="L4" s="14"/>
      <c r="M4" s="14"/>
      <c r="O4" s="9"/>
      <c r="P4" s="9"/>
    </row>
    <row r="5" s="15" customFormat="true" ht="18.75" hidden="false" customHeight="false" outlineLevel="0" collapsed="false">
      <c r="A5" s="10"/>
      <c r="B5" s="10"/>
      <c r="C5" s="10"/>
      <c r="D5" s="10"/>
      <c r="E5" s="16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J5" s="18"/>
      <c r="K5" s="13"/>
      <c r="L5" s="19"/>
      <c r="M5" s="19"/>
      <c r="N5" s="9"/>
      <c r="O5" s="9"/>
      <c r="P5" s="9"/>
    </row>
    <row r="6" s="8" customFormat="true" ht="18.75" hidden="false" customHeight="false" outlineLevel="0" collapsed="false">
      <c r="A6" s="20" t="s">
        <v>14</v>
      </c>
      <c r="B6" s="20"/>
      <c r="C6" s="20"/>
      <c r="D6" s="20"/>
      <c r="E6" s="21" t="n">
        <f aca="false">SUM(E7:E22)</f>
        <v>365161</v>
      </c>
      <c r="F6" s="21" t="n">
        <f aca="false">SUM(F7:F22)</f>
        <v>374267</v>
      </c>
      <c r="G6" s="21" t="n">
        <f aca="false">SUM(G7:G22)</f>
        <v>290792</v>
      </c>
      <c r="H6" s="22" t="n">
        <f aca="false">SUM(H7:H22)</f>
        <v>347163</v>
      </c>
      <c r="I6" s="22" t="n">
        <f aca="false">SUM(I7:I22)</f>
        <v>331800</v>
      </c>
      <c r="J6" s="23"/>
      <c r="K6" s="24" t="s">
        <v>15</v>
      </c>
      <c r="M6" s="7"/>
      <c r="N6" s="7"/>
      <c r="O6" s="7"/>
      <c r="P6" s="7"/>
    </row>
    <row r="7" s="15" customFormat="true" ht="18.75" hidden="false" customHeight="false" outlineLevel="0" collapsed="false">
      <c r="A7" s="25" t="s">
        <v>16</v>
      </c>
      <c r="D7" s="26"/>
      <c r="E7" s="27" t="n">
        <v>23043</v>
      </c>
      <c r="F7" s="28" t="n">
        <v>24620</v>
      </c>
      <c r="G7" s="29" t="n">
        <v>26504</v>
      </c>
      <c r="H7" s="27" t="n">
        <v>33754</v>
      </c>
      <c r="I7" s="27" t="n">
        <v>32558</v>
      </c>
      <c r="J7" s="30"/>
      <c r="K7" s="15" t="s">
        <v>17</v>
      </c>
      <c r="M7" s="9"/>
      <c r="N7" s="9"/>
      <c r="O7" s="9"/>
      <c r="P7" s="9"/>
    </row>
    <row r="8" s="15" customFormat="true" ht="18.75" hidden="false" customHeight="false" outlineLevel="0" collapsed="false">
      <c r="A8" s="25" t="s">
        <v>18</v>
      </c>
      <c r="D8" s="26"/>
      <c r="E8" s="28" t="n">
        <v>3288</v>
      </c>
      <c r="F8" s="28" t="n">
        <v>3154</v>
      </c>
      <c r="G8" s="29" t="n">
        <v>3208</v>
      </c>
      <c r="H8" s="27" t="n">
        <v>4513</v>
      </c>
      <c r="I8" s="27" t="n">
        <v>3689</v>
      </c>
      <c r="J8" s="30"/>
      <c r="K8" s="15" t="s">
        <v>19</v>
      </c>
      <c r="M8" s="9"/>
      <c r="N8" s="9"/>
      <c r="O8" s="9"/>
      <c r="P8" s="9"/>
    </row>
    <row r="9" s="15" customFormat="true" ht="18.75" hidden="false" customHeight="false" outlineLevel="0" collapsed="false">
      <c r="A9" s="25" t="s">
        <v>20</v>
      </c>
      <c r="D9" s="26"/>
      <c r="E9" s="28" t="n">
        <v>56571</v>
      </c>
      <c r="F9" s="28" t="n">
        <v>56772</v>
      </c>
      <c r="G9" s="29" t="n">
        <v>54842</v>
      </c>
      <c r="H9" s="27" t="n">
        <v>72888</v>
      </c>
      <c r="I9" s="27" t="n">
        <v>62061</v>
      </c>
      <c r="J9" s="30"/>
      <c r="K9" s="15" t="s">
        <v>21</v>
      </c>
      <c r="M9" s="9"/>
      <c r="N9" s="9"/>
      <c r="O9" s="9"/>
      <c r="P9" s="9"/>
    </row>
    <row r="10" s="15" customFormat="true" ht="18.75" hidden="false" customHeight="false" outlineLevel="0" collapsed="false">
      <c r="A10" s="25" t="s">
        <v>22</v>
      </c>
      <c r="D10" s="26"/>
      <c r="E10" s="27" t="n">
        <v>2</v>
      </c>
      <c r="F10" s="28" t="n">
        <v>7</v>
      </c>
      <c r="G10" s="29" t="n">
        <v>3</v>
      </c>
      <c r="H10" s="27" t="n">
        <v>2</v>
      </c>
      <c r="I10" s="27" t="n">
        <v>2</v>
      </c>
      <c r="J10" s="30"/>
      <c r="K10" s="15" t="s">
        <v>23</v>
      </c>
      <c r="M10" s="9"/>
      <c r="N10" s="9"/>
      <c r="O10" s="9"/>
      <c r="P10" s="9"/>
    </row>
    <row r="11" s="15" customFormat="true" ht="18.75" hidden="false" customHeight="false" outlineLevel="0" collapsed="false">
      <c r="A11" s="25" t="s">
        <v>24</v>
      </c>
      <c r="D11" s="26"/>
      <c r="E11" s="31" t="s">
        <v>25</v>
      </c>
      <c r="F11" s="31" t="s">
        <v>25</v>
      </c>
      <c r="G11" s="32" t="s">
        <v>25</v>
      </c>
      <c r="H11" s="31" t="n">
        <v>0</v>
      </c>
      <c r="I11" s="31" t="n">
        <v>0</v>
      </c>
      <c r="J11" s="30"/>
      <c r="K11" s="15" t="s">
        <v>26</v>
      </c>
      <c r="M11" s="9"/>
      <c r="N11" s="9"/>
      <c r="O11" s="9"/>
      <c r="P11" s="9"/>
    </row>
    <row r="12" s="15" customFormat="true" ht="18.75" hidden="false" customHeight="false" outlineLevel="0" collapsed="false">
      <c r="A12" s="25" t="s">
        <v>27</v>
      </c>
      <c r="D12" s="26"/>
      <c r="E12" s="27" t="n">
        <v>12</v>
      </c>
      <c r="F12" s="28" t="n">
        <v>2</v>
      </c>
      <c r="G12" s="32" t="s">
        <v>25</v>
      </c>
      <c r="H12" s="31" t="n">
        <v>3</v>
      </c>
      <c r="I12" s="31" t="n">
        <v>0</v>
      </c>
      <c r="J12" s="30"/>
      <c r="K12" s="15" t="s">
        <v>28</v>
      </c>
      <c r="M12" s="9"/>
      <c r="N12" s="9"/>
      <c r="O12" s="9"/>
      <c r="P12" s="9"/>
    </row>
    <row r="13" s="15" customFormat="true" ht="18.75" hidden="false" customHeight="false" outlineLevel="0" collapsed="false">
      <c r="A13" s="25" t="s">
        <v>29</v>
      </c>
      <c r="D13" s="26"/>
      <c r="E13" s="27" t="n">
        <v>14</v>
      </c>
      <c r="F13" s="28" t="n">
        <v>8</v>
      </c>
      <c r="G13" s="32" t="s">
        <v>25</v>
      </c>
      <c r="H13" s="31" t="n">
        <v>1</v>
      </c>
      <c r="I13" s="31" t="n">
        <v>0</v>
      </c>
      <c r="J13" s="30"/>
      <c r="K13" s="15" t="s">
        <v>30</v>
      </c>
      <c r="M13" s="9"/>
      <c r="N13" s="9"/>
      <c r="O13" s="9"/>
      <c r="P13" s="9"/>
    </row>
    <row r="14" s="15" customFormat="true" ht="18.75" hidden="false" customHeight="false" outlineLevel="0" collapsed="false">
      <c r="A14" s="25" t="s">
        <v>31</v>
      </c>
      <c r="D14" s="26"/>
      <c r="E14" s="27" t="n">
        <v>2</v>
      </c>
      <c r="F14" s="31" t="s">
        <v>25</v>
      </c>
      <c r="G14" s="32" t="s">
        <v>25</v>
      </c>
      <c r="H14" s="31" t="n">
        <v>0</v>
      </c>
      <c r="I14" s="31" t="n">
        <v>0</v>
      </c>
      <c r="J14" s="30"/>
      <c r="K14" s="15" t="s">
        <v>32</v>
      </c>
      <c r="M14" s="9"/>
      <c r="N14" s="9"/>
      <c r="O14" s="9"/>
      <c r="P14" s="9"/>
    </row>
    <row r="15" s="15" customFormat="true" ht="18.75" hidden="false" customHeight="false" outlineLevel="0" collapsed="false">
      <c r="A15" s="25" t="s">
        <v>33</v>
      </c>
      <c r="D15" s="26"/>
      <c r="E15" s="31" t="s">
        <v>25</v>
      </c>
      <c r="F15" s="31" t="s">
        <v>25</v>
      </c>
      <c r="G15" s="32" t="s">
        <v>25</v>
      </c>
      <c r="H15" s="31" t="n">
        <v>0</v>
      </c>
      <c r="I15" s="31" t="n">
        <v>0</v>
      </c>
      <c r="J15" s="30"/>
      <c r="K15" s="15" t="s">
        <v>34</v>
      </c>
      <c r="M15" s="9"/>
      <c r="N15" s="9"/>
      <c r="O15" s="9"/>
      <c r="P15" s="9"/>
    </row>
    <row r="16" s="15" customFormat="true" ht="18.75" hidden="false" customHeight="false" outlineLevel="0" collapsed="false">
      <c r="A16" s="25" t="s">
        <v>35</v>
      </c>
      <c r="D16" s="26"/>
      <c r="E16" s="27" t="n">
        <v>2</v>
      </c>
      <c r="F16" s="31" t="s">
        <v>25</v>
      </c>
      <c r="G16" s="32" t="s">
        <v>25</v>
      </c>
      <c r="H16" s="31" t="n">
        <v>0</v>
      </c>
      <c r="I16" s="31" t="n">
        <v>0</v>
      </c>
      <c r="J16" s="30"/>
      <c r="K16" s="15" t="s">
        <v>36</v>
      </c>
      <c r="M16" s="9"/>
      <c r="N16" s="9"/>
      <c r="O16" s="9"/>
      <c r="P16" s="9"/>
    </row>
    <row r="17" s="15" customFormat="true" ht="18.75" hidden="false" customHeight="false" outlineLevel="0" collapsed="false">
      <c r="A17" s="25" t="s">
        <v>37</v>
      </c>
      <c r="D17" s="26"/>
      <c r="E17" s="27" t="n">
        <v>9</v>
      </c>
      <c r="F17" s="31" t="s">
        <v>25</v>
      </c>
      <c r="G17" s="32" t="s">
        <v>25</v>
      </c>
      <c r="H17" s="31" t="n">
        <v>0</v>
      </c>
      <c r="I17" s="31" t="n">
        <v>0</v>
      </c>
      <c r="J17" s="30"/>
      <c r="K17" s="15" t="s">
        <v>38</v>
      </c>
      <c r="M17" s="9"/>
      <c r="N17" s="9"/>
      <c r="O17" s="9"/>
      <c r="P17" s="9"/>
    </row>
    <row r="18" s="15" customFormat="true" ht="18.75" hidden="false" customHeight="false" outlineLevel="0" collapsed="false">
      <c r="A18" s="25" t="s">
        <v>39</v>
      </c>
      <c r="D18" s="26"/>
      <c r="E18" s="27" t="n">
        <v>281681</v>
      </c>
      <c r="F18" s="28" t="n">
        <v>289121</v>
      </c>
      <c r="G18" s="29" t="n">
        <v>205623</v>
      </c>
      <c r="H18" s="27" t="n">
        <v>235202</v>
      </c>
      <c r="I18" s="27" t="n">
        <v>232799</v>
      </c>
      <c r="J18" s="30"/>
      <c r="K18" s="15" t="s">
        <v>40</v>
      </c>
      <c r="M18" s="9"/>
      <c r="N18" s="9"/>
      <c r="O18" s="9"/>
      <c r="P18" s="9"/>
    </row>
    <row r="19" s="15" customFormat="true" ht="18.75" hidden="false" customHeight="false" outlineLevel="0" collapsed="false">
      <c r="A19" s="25" t="s">
        <v>41</v>
      </c>
      <c r="D19" s="26"/>
      <c r="E19" s="27" t="n">
        <v>351</v>
      </c>
      <c r="F19" s="28" t="n">
        <v>444</v>
      </c>
      <c r="G19" s="29" t="n">
        <v>388</v>
      </c>
      <c r="H19" s="27" t="n">
        <v>529</v>
      </c>
      <c r="I19" s="27" t="n">
        <v>449</v>
      </c>
      <c r="J19" s="30"/>
      <c r="K19" s="15" t="s">
        <v>42</v>
      </c>
      <c r="M19" s="9"/>
      <c r="N19" s="9"/>
      <c r="O19" s="9"/>
      <c r="P19" s="9"/>
    </row>
    <row r="20" s="15" customFormat="true" ht="18.75" hidden="false" customHeight="false" outlineLevel="0" collapsed="false">
      <c r="A20" s="25" t="s">
        <v>43</v>
      </c>
      <c r="D20" s="26"/>
      <c r="E20" s="27" t="n">
        <v>73</v>
      </c>
      <c r="F20" s="28" t="n">
        <v>77</v>
      </c>
      <c r="G20" s="29" t="n">
        <v>98</v>
      </c>
      <c r="H20" s="27" t="n">
        <v>122</v>
      </c>
      <c r="I20" s="27" t="n">
        <v>106</v>
      </c>
      <c r="J20" s="30"/>
      <c r="K20" s="15" t="s">
        <v>44</v>
      </c>
      <c r="M20" s="9"/>
      <c r="N20" s="9"/>
      <c r="O20" s="9"/>
      <c r="P20" s="9"/>
    </row>
    <row r="21" s="15" customFormat="true" ht="18.75" hidden="false" customHeight="false" outlineLevel="0" collapsed="false">
      <c r="A21" s="25" t="s">
        <v>45</v>
      </c>
      <c r="D21" s="26"/>
      <c r="E21" s="27" t="n">
        <v>105</v>
      </c>
      <c r="F21" s="28" t="n">
        <v>18</v>
      </c>
      <c r="G21" s="29" t="n">
        <v>113</v>
      </c>
      <c r="H21" s="27" t="n">
        <v>120</v>
      </c>
      <c r="I21" s="27" t="n">
        <v>124</v>
      </c>
      <c r="J21" s="30"/>
      <c r="K21" s="15" t="s">
        <v>46</v>
      </c>
      <c r="M21" s="9"/>
      <c r="N21" s="9"/>
      <c r="O21" s="9"/>
      <c r="P21" s="9"/>
    </row>
    <row r="22" s="15" customFormat="true" ht="18.75" hidden="false" customHeight="false" outlineLevel="0" collapsed="false">
      <c r="A22" s="25" t="s">
        <v>47</v>
      </c>
      <c r="D22" s="26"/>
      <c r="E22" s="27" t="n">
        <v>8</v>
      </c>
      <c r="F22" s="28" t="n">
        <v>44</v>
      </c>
      <c r="G22" s="29" t="n">
        <v>13</v>
      </c>
      <c r="H22" s="27" t="n">
        <v>29</v>
      </c>
      <c r="I22" s="27" t="n">
        <v>12</v>
      </c>
      <c r="J22" s="30"/>
      <c r="K22" s="15" t="s">
        <v>48</v>
      </c>
      <c r="N22" s="9"/>
      <c r="O22" s="9"/>
      <c r="P22" s="9"/>
    </row>
    <row r="23" s="15" customFormat="true" ht="18.75" hidden="false" customHeight="false" outlineLevel="0" collapsed="false">
      <c r="A23" s="33"/>
      <c r="B23" s="33"/>
      <c r="C23" s="33"/>
      <c r="D23" s="34"/>
      <c r="E23" s="35"/>
      <c r="F23" s="36"/>
      <c r="G23" s="33"/>
      <c r="H23" s="36"/>
      <c r="I23" s="36"/>
      <c r="J23" s="35"/>
      <c r="K23" s="33"/>
      <c r="N23" s="9"/>
      <c r="O23" s="9"/>
      <c r="P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37"/>
      <c r="I24" s="37"/>
      <c r="J24" s="9"/>
      <c r="K24" s="9"/>
      <c r="N24" s="9"/>
      <c r="O24" s="9"/>
      <c r="P24" s="9"/>
    </row>
    <row r="25" s="40" customFormat="true" ht="18" hidden="false" customHeight="false" outlineLevel="0" collapsed="false">
      <c r="A25" s="38"/>
      <c r="B25" s="39" t="s">
        <v>49</v>
      </c>
      <c r="C25" s="38"/>
      <c r="D25" s="38"/>
      <c r="E25" s="38"/>
      <c r="F25" s="38"/>
      <c r="G25" s="38"/>
      <c r="H25" s="38"/>
      <c r="I25" s="38"/>
      <c r="J25" s="38"/>
      <c r="K25" s="38"/>
      <c r="N25" s="38"/>
      <c r="O25" s="38"/>
      <c r="P25" s="38"/>
    </row>
    <row r="26" s="40" customFormat="true" ht="18" hidden="false" customHeight="false" outlineLevel="0" collapsed="false">
      <c r="A26" s="38"/>
      <c r="B26" s="38" t="s">
        <v>50</v>
      </c>
      <c r="C26" s="38"/>
      <c r="D26" s="38"/>
      <c r="E26" s="38"/>
      <c r="F26" s="38"/>
      <c r="G26" s="38"/>
      <c r="H26" s="38"/>
      <c r="I26" s="38"/>
      <c r="J26" s="38"/>
      <c r="M26" s="38"/>
      <c r="N26" s="38"/>
      <c r="O26" s="38"/>
      <c r="P26" s="38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41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42" width="1.71"/>
    <col collapsed="false" customWidth="true" hidden="false" outlineLevel="0" max="3" min="3" style="42" width="4.14"/>
    <col collapsed="false" customWidth="true" hidden="false" outlineLevel="0" max="4" min="4" style="42" width="4.56"/>
    <col collapsed="false" customWidth="true" hidden="false" outlineLevel="0" max="5" min="5" style="42" width="15"/>
    <col collapsed="false" customWidth="true" hidden="false" outlineLevel="0" max="10" min="6" style="42" width="17.14"/>
    <col collapsed="false" customWidth="true" hidden="false" outlineLevel="0" max="11" min="11" style="42" width="3.85"/>
    <col collapsed="false" customWidth="true" hidden="false" outlineLevel="0" max="12" min="12" style="43" width="1.71"/>
    <col collapsed="false" customWidth="true" hidden="false" outlineLevel="0" max="13" min="13" style="42" width="24.14"/>
    <col collapsed="false" customWidth="true" hidden="false" outlineLevel="0" max="14" min="14" style="42" width="10.28"/>
    <col collapsed="false" customWidth="false" hidden="false" outlineLevel="0" max="257" min="15" style="43" width="9.14"/>
  </cols>
  <sheetData>
    <row r="1" s="44" customFormat="true" ht="21" hidden="false" customHeight="false" outlineLevel="0" collapsed="false">
      <c r="B1" s="45" t="s">
        <v>0</v>
      </c>
      <c r="C1" s="45"/>
      <c r="D1" s="46" t="n">
        <v>13.2</v>
      </c>
      <c r="E1" s="45" t="s">
        <v>51</v>
      </c>
      <c r="G1" s="45"/>
      <c r="H1" s="45"/>
      <c r="I1" s="45"/>
      <c r="J1" s="45"/>
      <c r="K1" s="47"/>
      <c r="M1" s="48"/>
      <c r="N1" s="42"/>
    </row>
    <row r="2" s="49" customFormat="true" ht="21" hidden="false" customHeight="false" outlineLevel="0" collapsed="false">
      <c r="B2" s="50" t="s">
        <v>2</v>
      </c>
      <c r="C2" s="50"/>
      <c r="D2" s="46" t="n">
        <v>13.2</v>
      </c>
      <c r="E2" s="50" t="s">
        <v>52</v>
      </c>
      <c r="G2" s="50"/>
      <c r="H2" s="50"/>
      <c r="I2" s="50"/>
      <c r="J2" s="50"/>
      <c r="K2" s="50"/>
      <c r="M2" s="50"/>
      <c r="N2" s="51"/>
    </row>
    <row r="3" customFormat="false" ht="3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M3" s="43"/>
    </row>
    <row r="4" s="56" customFormat="true" ht="18.75" hidden="false" customHeight="false" outlineLevel="0" collapsed="false">
      <c r="A4" s="52" t="s">
        <v>4</v>
      </c>
      <c r="B4" s="52"/>
      <c r="C4" s="52"/>
      <c r="D4" s="52"/>
      <c r="E4" s="52"/>
      <c r="F4" s="53" t="s">
        <v>5</v>
      </c>
      <c r="G4" s="53" t="s">
        <v>6</v>
      </c>
      <c r="H4" s="54" t="s">
        <v>7</v>
      </c>
      <c r="I4" s="54" t="n">
        <v>2548</v>
      </c>
      <c r="J4" s="54" t="n">
        <v>2549</v>
      </c>
      <c r="K4" s="55" t="s">
        <v>8</v>
      </c>
      <c r="L4" s="55"/>
      <c r="M4" s="55"/>
    </row>
    <row r="5" s="56" customFormat="true" ht="17.25" hidden="false" customHeight="true" outlineLevel="0" collapsed="false">
      <c r="A5" s="52"/>
      <c r="B5" s="52"/>
      <c r="C5" s="52"/>
      <c r="D5" s="52"/>
      <c r="E5" s="52"/>
      <c r="F5" s="57" t="s">
        <v>9</v>
      </c>
      <c r="G5" s="57" t="s">
        <v>10</v>
      </c>
      <c r="H5" s="58" t="s">
        <v>11</v>
      </c>
      <c r="I5" s="58" t="s">
        <v>12</v>
      </c>
      <c r="J5" s="58" t="s">
        <v>13</v>
      </c>
      <c r="K5" s="55"/>
      <c r="L5" s="55"/>
      <c r="M5" s="55"/>
      <c r="N5" s="51"/>
    </row>
    <row r="6" s="49" customFormat="true" ht="21.75" hidden="false" customHeight="false" outlineLevel="0" collapsed="false">
      <c r="A6" s="59" t="s">
        <v>14</v>
      </c>
      <c r="B6" s="59"/>
      <c r="C6" s="59"/>
      <c r="D6" s="59"/>
      <c r="E6" s="59"/>
      <c r="F6" s="60" t="n">
        <f aca="false">SUM(F7+F11+F28)</f>
        <v>8373</v>
      </c>
      <c r="G6" s="60" t="n">
        <f aca="false">SUM(G7+G11+G28)</f>
        <v>7594</v>
      </c>
      <c r="H6" s="60" t="n">
        <f aca="false">SUM(H7+H11+H28)</f>
        <v>7659</v>
      </c>
      <c r="I6" s="61" t="n">
        <f aca="false">SUM(I7+I11+I28)</f>
        <v>7336</v>
      </c>
      <c r="J6" s="61" t="n">
        <f aca="false">SUM(J7+J11+J28)</f>
        <v>7059</v>
      </c>
      <c r="K6" s="62" t="s">
        <v>15</v>
      </c>
      <c r="L6" s="62"/>
      <c r="M6" s="62"/>
      <c r="N6" s="50"/>
    </row>
    <row r="7" s="63" customFormat="true" ht="18.75" hidden="false" customHeight="false" outlineLevel="0" collapsed="false">
      <c r="A7" s="63" t="s">
        <v>53</v>
      </c>
      <c r="E7" s="64"/>
      <c r="F7" s="65" t="n">
        <f aca="false">SUM(F8:F10)</f>
        <v>920</v>
      </c>
      <c r="G7" s="65" t="n">
        <f aca="false">SUM(G8:G10)</f>
        <v>865</v>
      </c>
      <c r="H7" s="65" t="n">
        <f aca="false">SUM(H8:H10)</f>
        <v>785</v>
      </c>
      <c r="I7" s="66" t="n">
        <f aca="false">SUM(I8:I10)</f>
        <v>754</v>
      </c>
      <c r="J7" s="66" t="n">
        <f aca="false">SUM(J8:J10)</f>
        <v>1387</v>
      </c>
      <c r="K7" s="67" t="s">
        <v>54</v>
      </c>
      <c r="M7" s="68"/>
      <c r="N7" s="68"/>
    </row>
    <row r="8" s="69" customFormat="true" ht="18.75" hidden="false" customHeight="false" outlineLevel="0" collapsed="false">
      <c r="B8" s="70" t="s">
        <v>55</v>
      </c>
      <c r="E8" s="71"/>
      <c r="F8" s="72" t="n">
        <v>726</v>
      </c>
      <c r="G8" s="73" t="n">
        <v>669</v>
      </c>
      <c r="H8" s="74" t="n">
        <v>593</v>
      </c>
      <c r="I8" s="72" t="n">
        <v>539</v>
      </c>
      <c r="J8" s="75" t="n">
        <v>1172</v>
      </c>
      <c r="K8" s="76"/>
      <c r="L8" s="69" t="s">
        <v>56</v>
      </c>
      <c r="M8" s="77"/>
      <c r="N8" s="77"/>
    </row>
    <row r="9" s="69" customFormat="true" ht="18.75" hidden="false" customHeight="false" outlineLevel="0" collapsed="false">
      <c r="B9" s="70" t="s">
        <v>57</v>
      </c>
      <c r="E9" s="71"/>
      <c r="F9" s="72" t="n">
        <v>126</v>
      </c>
      <c r="G9" s="73" t="n">
        <v>118</v>
      </c>
      <c r="H9" s="74" t="n">
        <v>116</v>
      </c>
      <c r="I9" s="72" t="n">
        <v>121</v>
      </c>
      <c r="J9" s="72" t="n">
        <v>133</v>
      </c>
      <c r="K9" s="76"/>
      <c r="L9" s="69" t="s">
        <v>58</v>
      </c>
      <c r="M9" s="77"/>
      <c r="N9" s="77"/>
    </row>
    <row r="10" s="69" customFormat="true" ht="18.75" hidden="false" customHeight="false" outlineLevel="0" collapsed="false">
      <c r="B10" s="70" t="s">
        <v>59</v>
      </c>
      <c r="E10" s="71"/>
      <c r="F10" s="72" t="n">
        <v>68</v>
      </c>
      <c r="G10" s="73" t="n">
        <v>78</v>
      </c>
      <c r="H10" s="74" t="n">
        <v>76</v>
      </c>
      <c r="I10" s="72" t="n">
        <v>94</v>
      </c>
      <c r="J10" s="72" t="n">
        <v>82</v>
      </c>
      <c r="K10" s="76"/>
      <c r="L10" s="69" t="s">
        <v>60</v>
      </c>
      <c r="M10" s="77"/>
      <c r="N10" s="77"/>
    </row>
    <row r="11" s="63" customFormat="true" ht="18.75" hidden="false" customHeight="false" outlineLevel="0" collapsed="false">
      <c r="A11" s="63" t="s">
        <v>61</v>
      </c>
      <c r="E11" s="64"/>
      <c r="F11" s="65" t="n">
        <f aca="false">SUM(F20+F12)</f>
        <v>6571</v>
      </c>
      <c r="G11" s="65" t="n">
        <f aca="false">SUM(G20+G12)</f>
        <v>5807</v>
      </c>
      <c r="H11" s="65" t="n">
        <f aca="false">SUM(H20+H12)</f>
        <v>6131</v>
      </c>
      <c r="I11" s="66" t="n">
        <f aca="false">SUM(I20+I12)</f>
        <v>5883</v>
      </c>
      <c r="J11" s="66" t="n">
        <f aca="false">SUM(J20+J12)</f>
        <v>5546</v>
      </c>
      <c r="K11" s="67" t="s">
        <v>62</v>
      </c>
      <c r="M11" s="68"/>
      <c r="N11" s="68"/>
    </row>
    <row r="12" s="69" customFormat="true" ht="18.75" hidden="false" customHeight="false" outlineLevel="0" collapsed="false">
      <c r="B12" s="70" t="s">
        <v>57</v>
      </c>
      <c r="E12" s="71"/>
      <c r="F12" s="78" t="n">
        <f aca="false">SUM(F13:F19)</f>
        <v>1447</v>
      </c>
      <c r="G12" s="78" t="n">
        <v>1378</v>
      </c>
      <c r="H12" s="78" t="n">
        <f aca="false">SUM(H13:H19)</f>
        <v>1632</v>
      </c>
      <c r="I12" s="72" t="n">
        <f aca="false">SUM(I13:I19)</f>
        <v>1595</v>
      </c>
      <c r="J12" s="72" t="n">
        <f aca="false">SUM(J13:J19)</f>
        <v>1656</v>
      </c>
      <c r="K12" s="76"/>
      <c r="L12" s="69" t="s">
        <v>63</v>
      </c>
      <c r="M12" s="77"/>
      <c r="N12" s="77"/>
    </row>
    <row r="13" s="69" customFormat="true" ht="18.75" hidden="false" customHeight="false" outlineLevel="0" collapsed="false">
      <c r="C13" s="69" t="s">
        <v>64</v>
      </c>
      <c r="F13" s="72" t="n">
        <v>855</v>
      </c>
      <c r="G13" s="73" t="n">
        <v>16</v>
      </c>
      <c r="H13" s="74" t="n">
        <v>953</v>
      </c>
      <c r="I13" s="79" t="n">
        <v>0</v>
      </c>
      <c r="J13" s="79" t="n">
        <v>0</v>
      </c>
      <c r="K13" s="76"/>
      <c r="M13" s="80" t="s">
        <v>65</v>
      </c>
    </row>
    <row r="14" s="69" customFormat="true" ht="18.75" hidden="false" customHeight="false" outlineLevel="0" collapsed="false">
      <c r="C14" s="69" t="s">
        <v>66</v>
      </c>
      <c r="F14" s="72" t="n">
        <v>114</v>
      </c>
      <c r="G14" s="73" t="n">
        <v>774</v>
      </c>
      <c r="H14" s="74" t="n">
        <v>95</v>
      </c>
      <c r="I14" s="72" t="n">
        <v>1001</v>
      </c>
      <c r="J14" s="72" t="n">
        <v>1013</v>
      </c>
      <c r="K14" s="76"/>
      <c r="M14" s="77" t="s">
        <v>67</v>
      </c>
    </row>
    <row r="15" s="69" customFormat="true" ht="18.75" hidden="false" customHeight="false" outlineLevel="0" collapsed="false">
      <c r="C15" s="69" t="s">
        <v>68</v>
      </c>
      <c r="F15" s="72" t="n">
        <v>28</v>
      </c>
      <c r="G15" s="73" t="n">
        <v>81</v>
      </c>
      <c r="H15" s="74" t="n">
        <v>27</v>
      </c>
      <c r="I15" s="72" t="n">
        <v>583</v>
      </c>
      <c r="J15" s="72" t="n">
        <v>582</v>
      </c>
      <c r="K15" s="76"/>
      <c r="M15" s="77" t="s">
        <v>69</v>
      </c>
    </row>
    <row r="16" s="69" customFormat="true" ht="18.75" hidden="false" customHeight="false" outlineLevel="0" collapsed="false">
      <c r="C16" s="70" t="s">
        <v>70</v>
      </c>
      <c r="F16" s="72" t="n">
        <v>67</v>
      </c>
      <c r="G16" s="73" t="n">
        <v>16</v>
      </c>
      <c r="H16" s="74" t="n">
        <v>78</v>
      </c>
      <c r="I16" s="72" t="n">
        <v>2</v>
      </c>
      <c r="J16" s="72" t="n">
        <v>13</v>
      </c>
      <c r="K16" s="76"/>
      <c r="M16" s="77" t="s">
        <v>71</v>
      </c>
    </row>
    <row r="17" s="69" customFormat="true" ht="18.75" hidden="false" customHeight="false" outlineLevel="0" collapsed="false">
      <c r="C17" s="70" t="s">
        <v>72</v>
      </c>
      <c r="F17" s="72" t="n">
        <v>263</v>
      </c>
      <c r="G17" s="73" t="n">
        <v>302</v>
      </c>
      <c r="H17" s="74" t="n">
        <v>385</v>
      </c>
      <c r="I17" s="72" t="n">
        <v>7</v>
      </c>
      <c r="J17" s="72" t="n">
        <v>42</v>
      </c>
      <c r="K17" s="76"/>
      <c r="M17" s="77" t="s">
        <v>48</v>
      </c>
    </row>
    <row r="18" s="69" customFormat="true" ht="18.75" hidden="false" customHeight="false" outlineLevel="0" collapsed="false">
      <c r="C18" s="70" t="s">
        <v>73</v>
      </c>
      <c r="F18" s="72" t="n">
        <v>71</v>
      </c>
      <c r="G18" s="73" t="n">
        <v>39</v>
      </c>
      <c r="H18" s="74" t="n">
        <v>88</v>
      </c>
      <c r="I18" s="72" t="n">
        <v>2</v>
      </c>
      <c r="J18" s="72" t="n">
        <v>6</v>
      </c>
      <c r="K18" s="76"/>
      <c r="M18" s="77" t="s">
        <v>74</v>
      </c>
    </row>
    <row r="19" s="69" customFormat="true" ht="18.75" hidden="false" customHeight="false" outlineLevel="0" collapsed="false">
      <c r="C19" s="70" t="s">
        <v>75</v>
      </c>
      <c r="F19" s="72" t="n">
        <v>49</v>
      </c>
      <c r="G19" s="73" t="n">
        <v>5</v>
      </c>
      <c r="H19" s="74" t="n">
        <v>6</v>
      </c>
      <c r="I19" s="79" t="n">
        <v>0</v>
      </c>
      <c r="J19" s="79" t="n">
        <v>0</v>
      </c>
      <c r="K19" s="76"/>
      <c r="M19" s="77" t="s">
        <v>76</v>
      </c>
    </row>
    <row r="20" s="69" customFormat="true" ht="18.75" hidden="false" customHeight="false" outlineLevel="0" collapsed="false">
      <c r="B20" s="70" t="s">
        <v>59</v>
      </c>
      <c r="F20" s="78" t="n">
        <f aca="false">SUM(F21:F27)</f>
        <v>5124</v>
      </c>
      <c r="G20" s="78" t="n">
        <f aca="false">SUM(G21:G27)</f>
        <v>4429</v>
      </c>
      <c r="H20" s="78" t="n">
        <f aca="false">SUM(H21:H27)</f>
        <v>4499</v>
      </c>
      <c r="I20" s="72" t="n">
        <f aca="false">SUM(I21:I27)</f>
        <v>4288</v>
      </c>
      <c r="J20" s="72" t="n">
        <f aca="false">SUM(J21:J27)</f>
        <v>3890</v>
      </c>
      <c r="K20" s="76"/>
      <c r="L20" s="69" t="s">
        <v>77</v>
      </c>
      <c r="N20" s="77"/>
    </row>
    <row r="21" s="69" customFormat="true" ht="18.75" hidden="false" customHeight="false" outlineLevel="0" collapsed="false">
      <c r="C21" s="69" t="s">
        <v>64</v>
      </c>
      <c r="F21" s="72" t="n">
        <v>978</v>
      </c>
      <c r="G21" s="73" t="n">
        <v>1014</v>
      </c>
      <c r="H21" s="74" t="n">
        <v>884</v>
      </c>
      <c r="I21" s="79" t="n">
        <v>0</v>
      </c>
      <c r="J21" s="79" t="n">
        <v>0</v>
      </c>
      <c r="K21" s="76"/>
      <c r="M21" s="80" t="s">
        <v>65</v>
      </c>
    </row>
    <row r="22" s="69" customFormat="true" ht="18.75" hidden="false" customHeight="false" outlineLevel="0" collapsed="false">
      <c r="C22" s="69" t="s">
        <v>66</v>
      </c>
      <c r="F22" s="72" t="n">
        <v>2574</v>
      </c>
      <c r="G22" s="73" t="n">
        <v>2503</v>
      </c>
      <c r="H22" s="74" t="n">
        <v>2633</v>
      </c>
      <c r="I22" s="72" t="n">
        <v>897</v>
      </c>
      <c r="J22" s="72" t="n">
        <v>899</v>
      </c>
      <c r="K22" s="76"/>
      <c r="M22" s="77" t="s">
        <v>67</v>
      </c>
    </row>
    <row r="23" s="69" customFormat="true" ht="18.75" hidden="false" customHeight="false" outlineLevel="0" collapsed="false">
      <c r="C23" s="69" t="s">
        <v>68</v>
      </c>
      <c r="F23" s="72" t="n">
        <v>524</v>
      </c>
      <c r="G23" s="73" t="n">
        <v>733</v>
      </c>
      <c r="H23" s="74" t="n">
        <v>684</v>
      </c>
      <c r="I23" s="72" t="n">
        <v>3381</v>
      </c>
      <c r="J23" s="72" t="n">
        <v>2958</v>
      </c>
      <c r="K23" s="76"/>
      <c r="M23" s="77" t="s">
        <v>69</v>
      </c>
    </row>
    <row r="24" s="69" customFormat="true" ht="18.75" hidden="false" customHeight="false" outlineLevel="0" collapsed="false">
      <c r="C24" s="70" t="s">
        <v>70</v>
      </c>
      <c r="F24" s="72" t="n">
        <v>156</v>
      </c>
      <c r="G24" s="73" t="n">
        <v>36</v>
      </c>
      <c r="H24" s="74" t="n">
        <v>106</v>
      </c>
      <c r="I24" s="72" t="n">
        <v>5</v>
      </c>
      <c r="J24" s="72" t="n">
        <v>11</v>
      </c>
      <c r="K24" s="76"/>
      <c r="M24" s="77" t="s">
        <v>78</v>
      </c>
    </row>
    <row r="25" s="69" customFormat="true" ht="18.75" hidden="false" customHeight="false" outlineLevel="0" collapsed="false">
      <c r="C25" s="70" t="s">
        <v>72</v>
      </c>
      <c r="F25" s="72" t="n">
        <v>87</v>
      </c>
      <c r="G25" s="73" t="n">
        <v>38</v>
      </c>
      <c r="H25" s="74" t="n">
        <v>44</v>
      </c>
      <c r="I25" s="72" t="n">
        <v>1</v>
      </c>
      <c r="J25" s="72" t="n">
        <v>11</v>
      </c>
      <c r="K25" s="76"/>
      <c r="M25" s="77" t="s">
        <v>48</v>
      </c>
    </row>
    <row r="26" s="69" customFormat="true" ht="18.75" hidden="false" customHeight="false" outlineLevel="0" collapsed="false">
      <c r="C26" s="70" t="s">
        <v>73</v>
      </c>
      <c r="F26" s="72" t="n">
        <v>166</v>
      </c>
      <c r="G26" s="73" t="n">
        <v>87</v>
      </c>
      <c r="H26" s="74" t="n">
        <v>110</v>
      </c>
      <c r="I26" s="72" t="n">
        <v>4</v>
      </c>
      <c r="J26" s="72" t="n">
        <v>11</v>
      </c>
      <c r="K26" s="76"/>
      <c r="M26" s="77" t="s">
        <v>74</v>
      </c>
    </row>
    <row r="27" s="69" customFormat="true" ht="18.75" hidden="false" customHeight="false" outlineLevel="0" collapsed="false">
      <c r="C27" s="70" t="s">
        <v>75</v>
      </c>
      <c r="F27" s="72" t="n">
        <v>639</v>
      </c>
      <c r="G27" s="73" t="n">
        <v>18</v>
      </c>
      <c r="H27" s="74" t="n">
        <v>38</v>
      </c>
      <c r="I27" s="79" t="n">
        <v>0</v>
      </c>
      <c r="J27" s="81" t="s">
        <v>25</v>
      </c>
      <c r="K27" s="76"/>
      <c r="M27" s="77" t="s">
        <v>76</v>
      </c>
    </row>
    <row r="28" s="63" customFormat="true" ht="18.75" hidden="false" customHeight="false" outlineLevel="0" collapsed="false">
      <c r="A28" s="63" t="s">
        <v>79</v>
      </c>
      <c r="E28" s="64"/>
      <c r="F28" s="66" t="n">
        <v>882</v>
      </c>
      <c r="G28" s="82" t="n">
        <v>922</v>
      </c>
      <c r="H28" s="83" t="n">
        <v>743</v>
      </c>
      <c r="I28" s="66" t="n">
        <v>699</v>
      </c>
      <c r="J28" s="66" t="n">
        <v>126</v>
      </c>
      <c r="K28" s="67" t="s">
        <v>80</v>
      </c>
      <c r="L28" s="68"/>
      <c r="N28" s="68"/>
    </row>
    <row r="29" s="56" customFormat="true" ht="5.25" hidden="false" customHeight="true" outlineLevel="0" collapsed="false">
      <c r="A29" s="84"/>
      <c r="B29" s="84"/>
      <c r="C29" s="84"/>
      <c r="D29" s="84"/>
      <c r="E29" s="85"/>
      <c r="F29" s="86"/>
      <c r="G29" s="87"/>
      <c r="H29" s="85"/>
      <c r="I29" s="84"/>
      <c r="J29" s="87"/>
      <c r="K29" s="86"/>
      <c r="L29" s="84"/>
      <c r="M29" s="84"/>
      <c r="N29" s="51"/>
    </row>
    <row r="30" s="90" customFormat="true" ht="18" hidden="false" customHeight="false" outlineLevel="0" collapsed="false">
      <c r="A30" s="88"/>
      <c r="B30" s="89" t="s">
        <v>49</v>
      </c>
      <c r="C30" s="88"/>
      <c r="D30" s="88"/>
      <c r="E30" s="88"/>
      <c r="F30" s="88"/>
      <c r="G30" s="88"/>
      <c r="H30" s="88"/>
      <c r="I30" s="88"/>
      <c r="J30" s="88"/>
      <c r="K30" s="88"/>
      <c r="N30" s="88"/>
    </row>
    <row r="31" s="90" customFormat="true" ht="18" hidden="false" customHeight="false" outlineLevel="0" collapsed="false">
      <c r="A31" s="88"/>
      <c r="B31" s="88" t="s">
        <v>81</v>
      </c>
      <c r="C31" s="88"/>
      <c r="D31" s="88"/>
      <c r="E31" s="88"/>
      <c r="F31" s="88"/>
      <c r="G31" s="88"/>
      <c r="H31" s="88"/>
      <c r="I31" s="88"/>
      <c r="J31" s="88" t="s">
        <v>82</v>
      </c>
      <c r="K31" s="88"/>
      <c r="N31" s="88"/>
    </row>
    <row r="32" s="90" customFormat="true" ht="18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M32" s="88"/>
      <c r="N32" s="88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6.85"/>
    <col collapsed="false" customWidth="true" hidden="false" outlineLevel="0" max="16" min="15" style="1" width="9.56"/>
    <col collapsed="false" customWidth="true" hidden="false" outlineLevel="0" max="17" min="17" style="1" width="7.71"/>
    <col collapsed="false" customWidth="true" hidden="false" outlineLevel="0" max="18" min="18" style="1" width="2.14"/>
    <col collapsed="false" customWidth="true" hidden="false" outlineLevel="0" max="19" min="19" style="1" width="22.42"/>
    <col collapsed="false" customWidth="true" hidden="false" outlineLevel="0" max="20" min="20" style="1" width="8.14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95" customFormat="true" ht="21" hidden="false" customHeight="false" outlineLevel="0" collapsed="false">
      <c r="A1" s="91"/>
      <c r="B1" s="92" t="s">
        <v>0</v>
      </c>
      <c r="C1" s="92" t="n">
        <v>13.3</v>
      </c>
      <c r="D1" s="93" t="s">
        <v>83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4"/>
      <c r="U1" s="94"/>
      <c r="V1" s="94"/>
    </row>
    <row r="2" s="95" customFormat="true" ht="21" hidden="false" customHeight="false" outlineLevel="0" collapsed="false">
      <c r="A2" s="91"/>
      <c r="B2" s="96" t="s">
        <v>84</v>
      </c>
      <c r="C2" s="96" t="n">
        <v>13.3</v>
      </c>
      <c r="D2" s="97" t="s">
        <v>85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4"/>
      <c r="U2" s="94"/>
      <c r="V2" s="94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02" customFormat="true" ht="18" hidden="false" customHeight="false" outlineLevel="0" collapsed="false">
      <c r="A4" s="98" t="s">
        <v>86</v>
      </c>
      <c r="B4" s="98"/>
      <c r="C4" s="98"/>
      <c r="D4" s="98"/>
      <c r="E4" s="99" t="s">
        <v>87</v>
      </c>
      <c r="F4" s="99"/>
      <c r="G4" s="99"/>
      <c r="H4" s="99"/>
      <c r="I4" s="99"/>
      <c r="J4" s="99"/>
      <c r="K4" s="99"/>
      <c r="L4" s="99"/>
      <c r="M4" s="99"/>
      <c r="N4" s="99"/>
      <c r="O4" s="100" t="s">
        <v>88</v>
      </c>
      <c r="P4" s="100"/>
      <c r="Q4" s="100"/>
      <c r="R4" s="101" t="s">
        <v>89</v>
      </c>
      <c r="S4" s="101"/>
      <c r="U4" s="103"/>
      <c r="V4" s="103"/>
    </row>
    <row r="5" s="102" customFormat="true" ht="18" hidden="false" customHeight="false" outlineLevel="0" collapsed="false">
      <c r="A5" s="98"/>
      <c r="B5" s="98"/>
      <c r="C5" s="98"/>
      <c r="D5" s="98"/>
      <c r="F5" s="104" t="s">
        <v>90</v>
      </c>
      <c r="G5" s="104"/>
      <c r="H5" s="104"/>
      <c r="I5" s="99" t="s">
        <v>91</v>
      </c>
      <c r="J5" s="99"/>
      <c r="K5" s="99"/>
      <c r="L5" s="99" t="s">
        <v>92</v>
      </c>
      <c r="M5" s="99"/>
      <c r="N5" s="99"/>
      <c r="O5" s="105" t="s">
        <v>93</v>
      </c>
      <c r="P5" s="105"/>
      <c r="Q5" s="105"/>
      <c r="R5" s="101"/>
      <c r="S5" s="101"/>
      <c r="U5" s="103"/>
      <c r="V5" s="103"/>
    </row>
    <row r="6" s="102" customFormat="true" ht="18" hidden="false" customHeight="false" outlineLevel="0" collapsed="false">
      <c r="A6" s="98"/>
      <c r="B6" s="98"/>
      <c r="C6" s="98"/>
      <c r="D6" s="98"/>
      <c r="E6" s="106"/>
      <c r="F6" s="106"/>
      <c r="G6" s="107" t="s">
        <v>94</v>
      </c>
      <c r="H6" s="108"/>
      <c r="I6" s="107"/>
      <c r="J6" s="107" t="s">
        <v>94</v>
      </c>
      <c r="K6" s="108"/>
      <c r="L6" s="107"/>
      <c r="M6" s="107" t="s">
        <v>94</v>
      </c>
      <c r="N6" s="108"/>
      <c r="O6" s="107"/>
      <c r="P6" s="109"/>
      <c r="Q6" s="109"/>
      <c r="R6" s="101"/>
      <c r="S6" s="101"/>
      <c r="U6" s="103"/>
      <c r="V6" s="103"/>
    </row>
    <row r="7" s="102" customFormat="true" ht="18" hidden="false" customHeight="false" outlineLevel="0" collapsed="false">
      <c r="A7" s="98"/>
      <c r="B7" s="98"/>
      <c r="C7" s="98"/>
      <c r="D7" s="98"/>
      <c r="E7" s="107" t="s">
        <v>14</v>
      </c>
      <c r="F7" s="107" t="s">
        <v>95</v>
      </c>
      <c r="G7" s="107" t="s">
        <v>96</v>
      </c>
      <c r="H7" s="107" t="s">
        <v>97</v>
      </c>
      <c r="I7" s="107" t="s">
        <v>95</v>
      </c>
      <c r="J7" s="107" t="s">
        <v>96</v>
      </c>
      <c r="K7" s="107" t="s">
        <v>97</v>
      </c>
      <c r="L7" s="107" t="s">
        <v>95</v>
      </c>
      <c r="M7" s="107" t="s">
        <v>96</v>
      </c>
      <c r="N7" s="107" t="s">
        <v>97</v>
      </c>
      <c r="O7" s="107" t="s">
        <v>95</v>
      </c>
      <c r="P7" s="110" t="s">
        <v>98</v>
      </c>
      <c r="Q7" s="110" t="s">
        <v>99</v>
      </c>
      <c r="R7" s="101"/>
      <c r="S7" s="101"/>
      <c r="U7" s="103"/>
      <c r="V7" s="103"/>
    </row>
    <row r="8" s="102" customFormat="true" ht="18" hidden="false" customHeight="false" outlineLevel="0" collapsed="false">
      <c r="A8" s="98"/>
      <c r="B8" s="98"/>
      <c r="C8" s="98"/>
      <c r="D8" s="98"/>
      <c r="E8" s="106" t="s">
        <v>15</v>
      </c>
      <c r="F8" s="106" t="s">
        <v>15</v>
      </c>
      <c r="G8" s="106" t="s">
        <v>100</v>
      </c>
      <c r="H8" s="106" t="s">
        <v>101</v>
      </c>
      <c r="I8" s="106" t="s">
        <v>15</v>
      </c>
      <c r="J8" s="106" t="s">
        <v>100</v>
      </c>
      <c r="K8" s="106" t="s">
        <v>101</v>
      </c>
      <c r="L8" s="106" t="s">
        <v>15</v>
      </c>
      <c r="M8" s="106" t="s">
        <v>100</v>
      </c>
      <c r="N8" s="106" t="s">
        <v>101</v>
      </c>
      <c r="O8" s="106" t="s">
        <v>15</v>
      </c>
      <c r="P8" s="109" t="s">
        <v>102</v>
      </c>
      <c r="Q8" s="109" t="s">
        <v>103</v>
      </c>
      <c r="R8" s="101"/>
      <c r="S8" s="101"/>
      <c r="U8" s="103"/>
      <c r="V8" s="103"/>
    </row>
    <row r="9" s="102" customFormat="true" ht="18" hidden="false" customHeight="false" outlineLevel="0" collapsed="false">
      <c r="A9" s="98"/>
      <c r="B9" s="98"/>
      <c r="C9" s="98"/>
      <c r="D9" s="98"/>
      <c r="E9" s="111"/>
      <c r="F9" s="111"/>
      <c r="G9" s="111" t="s">
        <v>104</v>
      </c>
      <c r="H9" s="112" t="s">
        <v>105</v>
      </c>
      <c r="I9" s="111"/>
      <c r="J9" s="111" t="s">
        <v>104</v>
      </c>
      <c r="K9" s="112" t="s">
        <v>105</v>
      </c>
      <c r="L9" s="111"/>
      <c r="M9" s="111" t="s">
        <v>104</v>
      </c>
      <c r="N9" s="112" t="s">
        <v>105</v>
      </c>
      <c r="O9" s="111"/>
      <c r="P9" s="105"/>
      <c r="Q9" s="105"/>
      <c r="R9" s="101"/>
      <c r="S9" s="101"/>
      <c r="U9" s="103"/>
      <c r="V9" s="103"/>
    </row>
    <row r="10" s="8" customFormat="true" ht="18.75" hidden="false" customHeight="false" outlineLevel="0" collapsed="false">
      <c r="A10" s="113" t="s">
        <v>14</v>
      </c>
      <c r="B10" s="113"/>
      <c r="C10" s="113"/>
      <c r="D10" s="113"/>
      <c r="E10" s="114" t="n">
        <f aca="false">E11+E14+E18+E21</f>
        <v>135752</v>
      </c>
      <c r="F10" s="114" t="n">
        <f aca="false">F11+F14+F18+F21</f>
        <v>428</v>
      </c>
      <c r="G10" s="114" t="n">
        <f aca="false">G11+G14+G18+G21</f>
        <v>428</v>
      </c>
      <c r="H10" s="114" t="n">
        <f aca="false">H11+H14+H18+H21</f>
        <v>0</v>
      </c>
      <c r="I10" s="114" t="n">
        <f aca="false">I11+I14+I18+I21</f>
        <v>19502</v>
      </c>
      <c r="J10" s="114" t="n">
        <f aca="false">J11+J14+J18+J21</f>
        <v>19297</v>
      </c>
      <c r="K10" s="114" t="n">
        <f aca="false">K11+K14+K18+K21</f>
        <v>205</v>
      </c>
      <c r="L10" s="114" t="n">
        <f aca="false">L11+L14+L18+L21</f>
        <v>115822</v>
      </c>
      <c r="M10" s="114" t="n">
        <f aca="false">M11+M14+M18+M21</f>
        <v>115822</v>
      </c>
      <c r="N10" s="114" t="n">
        <f aca="false">N11+N14+N18+N21</f>
        <v>0</v>
      </c>
      <c r="O10" s="114" t="n">
        <f aca="false">O11+O14+O18+O21</f>
        <v>37012673</v>
      </c>
      <c r="P10" s="114" t="n">
        <f aca="false">P11+P14+P18+P21</f>
        <v>37012673</v>
      </c>
      <c r="Q10" s="114" t="n">
        <f aca="false">Q11+Q14+Q18+Q21</f>
        <v>0</v>
      </c>
      <c r="R10" s="115" t="s">
        <v>15</v>
      </c>
      <c r="S10" s="115"/>
      <c r="T10" s="7"/>
      <c r="U10" s="7"/>
      <c r="V10" s="7"/>
    </row>
    <row r="11" s="8" customFormat="true" ht="18.75" hidden="false" customHeight="false" outlineLevel="0" collapsed="false">
      <c r="B11" s="116" t="s">
        <v>106</v>
      </c>
      <c r="D11" s="117"/>
      <c r="E11" s="118" t="n">
        <f aca="false">SUM(E12:E13)</f>
        <v>118375</v>
      </c>
      <c r="F11" s="118" t="n">
        <f aca="false">SUM(F12:F13)</f>
        <v>428</v>
      </c>
      <c r="G11" s="118" t="n">
        <f aca="false">SUM(G12:G13)</f>
        <v>428</v>
      </c>
      <c r="H11" s="118" t="n">
        <f aca="false">SUM(H12:H13)</f>
        <v>0</v>
      </c>
      <c r="I11" s="118" t="n">
        <f aca="false">SUM(I12:I13)</f>
        <v>19502</v>
      </c>
      <c r="J11" s="118" t="n">
        <f aca="false">SUM(J12:J13)</f>
        <v>19297</v>
      </c>
      <c r="K11" s="118" t="n">
        <f aca="false">SUM(K12:K13)</f>
        <v>205</v>
      </c>
      <c r="L11" s="118" t="n">
        <f aca="false">SUM(L12:L13)</f>
        <v>98445</v>
      </c>
      <c r="M11" s="118" t="n">
        <f aca="false">SUM(M12:M13)</f>
        <v>98445</v>
      </c>
      <c r="N11" s="118" t="n">
        <f aca="false">SUM(N12:N13)</f>
        <v>0</v>
      </c>
      <c r="O11" s="118" t="n">
        <f aca="false">SUM(O12:O13)</f>
        <v>35304365</v>
      </c>
      <c r="P11" s="118" t="n">
        <f aca="false">SUM(P12:P13)</f>
        <v>35304365</v>
      </c>
      <c r="Q11" s="118" t="n">
        <f aca="false">SUM(Q12:Q13)</f>
        <v>0</v>
      </c>
      <c r="R11" s="23"/>
      <c r="S11" s="7" t="s">
        <v>107</v>
      </c>
      <c r="T11" s="7"/>
      <c r="U11" s="7"/>
      <c r="V11" s="7"/>
    </row>
    <row r="12" s="15" customFormat="true" ht="18.75" hidden="false" customHeight="false" outlineLevel="0" collapsed="false">
      <c r="B12" s="119" t="s">
        <v>108</v>
      </c>
      <c r="D12" s="26"/>
      <c r="E12" s="120" t="n">
        <f aca="false">F12+I12+L12</f>
        <v>438</v>
      </c>
      <c r="F12" s="120" t="n">
        <f aca="false">SUM(G12:H12)</f>
        <v>0</v>
      </c>
      <c r="G12" s="120" t="n">
        <v>0</v>
      </c>
      <c r="H12" s="120" t="n">
        <v>0</v>
      </c>
      <c r="I12" s="120" t="n">
        <f aca="false">SUM(J12:K12)</f>
        <v>0</v>
      </c>
      <c r="J12" s="120" t="n">
        <v>0</v>
      </c>
      <c r="K12" s="120" t="n">
        <v>0</v>
      </c>
      <c r="L12" s="120" t="n">
        <f aca="false">SUM(M12:N12)</f>
        <v>438</v>
      </c>
      <c r="M12" s="120" t="n">
        <v>438</v>
      </c>
      <c r="N12" s="120" t="n">
        <v>0</v>
      </c>
      <c r="O12" s="120" t="n">
        <f aca="false">SUM(P12:Q12)</f>
        <v>9315</v>
      </c>
      <c r="P12" s="120" t="n">
        <v>9315</v>
      </c>
      <c r="Q12" s="120" t="n">
        <v>0</v>
      </c>
      <c r="R12" s="30"/>
      <c r="S12" s="9" t="s">
        <v>109</v>
      </c>
      <c r="T12" s="9"/>
      <c r="U12" s="9"/>
      <c r="V12" s="9"/>
    </row>
    <row r="13" s="15" customFormat="true" ht="18.75" hidden="false" customHeight="false" outlineLevel="0" collapsed="false">
      <c r="B13" s="119" t="s">
        <v>110</v>
      </c>
      <c r="D13" s="26"/>
      <c r="E13" s="120" t="n">
        <f aca="false">F13+I13+L13</f>
        <v>117937</v>
      </c>
      <c r="F13" s="120" t="n">
        <f aca="false">SUM(G13:H13)</f>
        <v>428</v>
      </c>
      <c r="G13" s="120" t="n">
        <v>428</v>
      </c>
      <c r="H13" s="120" t="n">
        <v>0</v>
      </c>
      <c r="I13" s="120" t="n">
        <f aca="false">SUM(J13:K13)</f>
        <v>19502</v>
      </c>
      <c r="J13" s="120" t="n">
        <v>19297</v>
      </c>
      <c r="K13" s="120" t="n">
        <v>205</v>
      </c>
      <c r="L13" s="120" t="n">
        <f aca="false">SUM(M13:N13)</f>
        <v>98007</v>
      </c>
      <c r="M13" s="120" t="n">
        <v>98007</v>
      </c>
      <c r="N13" s="120" t="n">
        <v>0</v>
      </c>
      <c r="O13" s="120" t="n">
        <f aca="false">SUM(P13:Q13)</f>
        <v>35295050</v>
      </c>
      <c r="P13" s="120" t="n">
        <v>35295050</v>
      </c>
      <c r="Q13" s="120" t="n">
        <v>0</v>
      </c>
      <c r="R13" s="30"/>
      <c r="S13" s="9" t="s">
        <v>111</v>
      </c>
      <c r="T13" s="9"/>
      <c r="U13" s="9"/>
      <c r="V13" s="9"/>
    </row>
    <row r="14" s="8" customFormat="true" ht="18.75" hidden="false" customHeight="false" outlineLevel="0" collapsed="false">
      <c r="B14" s="116" t="s">
        <v>112</v>
      </c>
      <c r="D14" s="117"/>
      <c r="E14" s="118" t="n">
        <f aca="false">SUM(E15:E17)</f>
        <v>12982</v>
      </c>
      <c r="F14" s="118" t="n">
        <f aca="false">SUM(F15:F17)</f>
        <v>0</v>
      </c>
      <c r="G14" s="118" t="n">
        <f aca="false">SUM(G15:G17)</f>
        <v>0</v>
      </c>
      <c r="H14" s="118" t="n">
        <f aca="false">SUM(H15:H17)</f>
        <v>0</v>
      </c>
      <c r="I14" s="118" t="n">
        <f aca="false">SUM(I15:I17)</f>
        <v>0</v>
      </c>
      <c r="J14" s="118" t="n">
        <f aca="false">SUM(J15:J17)</f>
        <v>0</v>
      </c>
      <c r="K14" s="118" t="n">
        <f aca="false">SUM(K15:K17)</f>
        <v>0</v>
      </c>
      <c r="L14" s="118" t="n">
        <f aca="false">SUM(L15:L17)</f>
        <v>12982</v>
      </c>
      <c r="M14" s="118" t="n">
        <f aca="false">SUM(M15:M17)</f>
        <v>12982</v>
      </c>
      <c r="N14" s="118" t="n">
        <f aca="false">SUM(N15:N17)</f>
        <v>0</v>
      </c>
      <c r="O14" s="118" t="n">
        <f aca="false">SUM(O15:O17)</f>
        <v>1641251</v>
      </c>
      <c r="P14" s="118" t="n">
        <f aca="false">SUM(P15:P17)</f>
        <v>1641251</v>
      </c>
      <c r="Q14" s="118" t="n">
        <f aca="false">SUM(Q15:Q17)</f>
        <v>0</v>
      </c>
      <c r="R14" s="23"/>
      <c r="S14" s="7" t="s">
        <v>113</v>
      </c>
      <c r="T14" s="7"/>
      <c r="U14" s="7"/>
      <c r="V14" s="7"/>
    </row>
    <row r="15" s="15" customFormat="true" ht="18.75" hidden="false" customHeight="false" outlineLevel="0" collapsed="false">
      <c r="B15" s="119" t="s">
        <v>114</v>
      </c>
      <c r="D15" s="26"/>
      <c r="E15" s="120" t="n">
        <f aca="false">F15+I15+L15</f>
        <v>2634</v>
      </c>
      <c r="F15" s="120" t="n">
        <f aca="false">SUM(G15:H15)</f>
        <v>0</v>
      </c>
      <c r="G15" s="120" t="n">
        <v>0</v>
      </c>
      <c r="H15" s="120" t="n">
        <v>0</v>
      </c>
      <c r="I15" s="120" t="n">
        <f aca="false">SUM(J15:K15)</f>
        <v>0</v>
      </c>
      <c r="J15" s="120" t="n">
        <v>0</v>
      </c>
      <c r="K15" s="120" t="n">
        <v>0</v>
      </c>
      <c r="L15" s="120" t="n">
        <f aca="false">SUM(M15:N15)</f>
        <v>2634</v>
      </c>
      <c r="M15" s="120" t="n">
        <v>2634</v>
      </c>
      <c r="N15" s="120" t="n">
        <v>0</v>
      </c>
      <c r="O15" s="120" t="n">
        <f aca="false">SUM(P15:Q15)</f>
        <v>40007</v>
      </c>
      <c r="P15" s="120" t="n">
        <v>40007</v>
      </c>
      <c r="Q15" s="120" t="n">
        <v>0</v>
      </c>
      <c r="R15" s="30"/>
      <c r="S15" s="9" t="s">
        <v>115</v>
      </c>
      <c r="T15" s="9"/>
      <c r="U15" s="9"/>
      <c r="V15" s="9"/>
    </row>
    <row r="16" s="15" customFormat="true" ht="18.75" hidden="false" customHeight="false" outlineLevel="0" collapsed="false">
      <c r="B16" s="119" t="s">
        <v>116</v>
      </c>
      <c r="D16" s="26"/>
      <c r="E16" s="120" t="n">
        <f aca="false">F16+I16+L16</f>
        <v>1957</v>
      </c>
      <c r="F16" s="120" t="n">
        <f aca="false">SUM(G16:H16)</f>
        <v>0</v>
      </c>
      <c r="G16" s="120" t="n">
        <v>0</v>
      </c>
      <c r="H16" s="120" t="n">
        <v>0</v>
      </c>
      <c r="I16" s="120" t="n">
        <f aca="false">SUM(J16:K16)</f>
        <v>0</v>
      </c>
      <c r="J16" s="120" t="n">
        <v>0</v>
      </c>
      <c r="K16" s="120" t="n">
        <v>0</v>
      </c>
      <c r="L16" s="120" t="n">
        <f aca="false">SUM(M16:N16)</f>
        <v>1957</v>
      </c>
      <c r="M16" s="120" t="n">
        <v>1957</v>
      </c>
      <c r="N16" s="120" t="n">
        <v>0</v>
      </c>
      <c r="O16" s="120" t="n">
        <f aca="false">SUM(P16:Q16)</f>
        <v>32800</v>
      </c>
      <c r="P16" s="120" t="n">
        <v>32800</v>
      </c>
      <c r="Q16" s="120" t="n">
        <v>0</v>
      </c>
      <c r="R16" s="30"/>
      <c r="S16" s="9" t="s">
        <v>117</v>
      </c>
      <c r="T16" s="9"/>
      <c r="U16" s="9"/>
      <c r="V16" s="9"/>
    </row>
    <row r="17" s="15" customFormat="true" ht="18.75" hidden="false" customHeight="false" outlineLevel="0" collapsed="false">
      <c r="B17" s="119" t="s">
        <v>118</v>
      </c>
      <c r="D17" s="26"/>
      <c r="E17" s="120" t="n">
        <f aca="false">F17+I17+L17</f>
        <v>8391</v>
      </c>
      <c r="F17" s="120" t="n">
        <f aca="false">SUM(G17:H17)</f>
        <v>0</v>
      </c>
      <c r="G17" s="120" t="n">
        <v>0</v>
      </c>
      <c r="H17" s="120" t="n">
        <v>0</v>
      </c>
      <c r="I17" s="120" t="n">
        <f aca="false">SUM(J17:K17)</f>
        <v>0</v>
      </c>
      <c r="J17" s="120" t="n">
        <v>0</v>
      </c>
      <c r="K17" s="120" t="n">
        <v>0</v>
      </c>
      <c r="L17" s="120" t="n">
        <f aca="false">SUM(M17:N17)</f>
        <v>8391</v>
      </c>
      <c r="M17" s="120" t="n">
        <v>8391</v>
      </c>
      <c r="N17" s="120" t="n">
        <v>0</v>
      </c>
      <c r="O17" s="120" t="n">
        <f aca="false">SUM(P17:Q17)</f>
        <v>1568444</v>
      </c>
      <c r="P17" s="120" t="n">
        <v>1568444</v>
      </c>
      <c r="Q17" s="120" t="n">
        <v>0</v>
      </c>
      <c r="R17" s="30"/>
      <c r="S17" s="9" t="s">
        <v>119</v>
      </c>
      <c r="T17" s="9"/>
      <c r="U17" s="9"/>
      <c r="V17" s="9"/>
    </row>
    <row r="18" s="8" customFormat="true" ht="18.75" hidden="false" customHeight="false" outlineLevel="0" collapsed="false">
      <c r="B18" s="116" t="s">
        <v>120</v>
      </c>
      <c r="D18" s="117"/>
      <c r="E18" s="118" t="n">
        <f aca="false">SUM(E19:E20)</f>
        <v>525</v>
      </c>
      <c r="F18" s="118" t="n">
        <f aca="false">SUM(F19:F20)</f>
        <v>0</v>
      </c>
      <c r="G18" s="118" t="n">
        <f aca="false">SUM(G19:G20)</f>
        <v>0</v>
      </c>
      <c r="H18" s="118" t="n">
        <f aca="false">SUM(H19:H20)</f>
        <v>0</v>
      </c>
      <c r="I18" s="118" t="n">
        <f aca="false">SUM(I19:I20)</f>
        <v>0</v>
      </c>
      <c r="J18" s="118" t="n">
        <f aca="false">SUM(J19:J20)</f>
        <v>0</v>
      </c>
      <c r="K18" s="118" t="n">
        <f aca="false">SUM(K19:K20)</f>
        <v>0</v>
      </c>
      <c r="L18" s="118" t="n">
        <f aca="false">SUM(L19:L20)</f>
        <v>525</v>
      </c>
      <c r="M18" s="118" t="n">
        <f aca="false">SUM(M19:M20)</f>
        <v>525</v>
      </c>
      <c r="N18" s="118" t="n">
        <f aca="false">SUM(N19:N20)</f>
        <v>0</v>
      </c>
      <c r="O18" s="118" t="n">
        <f aca="false">SUM(O19:O20)</f>
        <v>11741</v>
      </c>
      <c r="P18" s="118" t="n">
        <f aca="false">SUM(P19:P20)</f>
        <v>11741</v>
      </c>
      <c r="Q18" s="118" t="n">
        <f aca="false">SUM(Q19:Q20)</f>
        <v>0</v>
      </c>
      <c r="R18" s="23"/>
      <c r="S18" s="7" t="s">
        <v>121</v>
      </c>
      <c r="T18" s="7"/>
      <c r="U18" s="7"/>
      <c r="V18" s="7"/>
    </row>
    <row r="19" s="15" customFormat="true" ht="18.75" hidden="false" customHeight="false" outlineLevel="0" collapsed="false">
      <c r="B19" s="119" t="s">
        <v>122</v>
      </c>
      <c r="D19" s="26"/>
      <c r="E19" s="120" t="n">
        <f aca="false">F19+I19+L19</f>
        <v>174</v>
      </c>
      <c r="F19" s="120" t="n">
        <f aca="false">SUM(G19:H19)</f>
        <v>0</v>
      </c>
      <c r="G19" s="120" t="n">
        <v>0</v>
      </c>
      <c r="H19" s="120" t="n">
        <v>0</v>
      </c>
      <c r="I19" s="120" t="n">
        <f aca="false">SUM(J19:K19)</f>
        <v>0</v>
      </c>
      <c r="J19" s="120" t="n">
        <v>0</v>
      </c>
      <c r="K19" s="120" t="n">
        <v>0</v>
      </c>
      <c r="L19" s="120" t="n">
        <f aca="false">SUM(M19:N19)</f>
        <v>174</v>
      </c>
      <c r="M19" s="120" t="n">
        <v>174</v>
      </c>
      <c r="N19" s="120" t="n">
        <v>0</v>
      </c>
      <c r="O19" s="120" t="n">
        <f aca="false">SUM(P19:Q19)</f>
        <v>4044</v>
      </c>
      <c r="P19" s="120" t="n">
        <v>4044</v>
      </c>
      <c r="Q19" s="120" t="n">
        <v>0</v>
      </c>
      <c r="R19" s="30"/>
      <c r="S19" s="9" t="s">
        <v>123</v>
      </c>
      <c r="T19" s="9"/>
      <c r="U19" s="9"/>
      <c r="V19" s="9"/>
    </row>
    <row r="20" s="15" customFormat="true" ht="18.75" hidden="false" customHeight="false" outlineLevel="0" collapsed="false">
      <c r="B20" s="119" t="s">
        <v>124</v>
      </c>
      <c r="D20" s="26"/>
      <c r="E20" s="120" t="n">
        <f aca="false">F20+I20+L20</f>
        <v>351</v>
      </c>
      <c r="F20" s="120" t="n">
        <f aca="false">SUM(G20:H20)</f>
        <v>0</v>
      </c>
      <c r="G20" s="120" t="n">
        <v>0</v>
      </c>
      <c r="H20" s="120" t="n">
        <v>0</v>
      </c>
      <c r="I20" s="120" t="n">
        <f aca="false">SUM(J20:K20)</f>
        <v>0</v>
      </c>
      <c r="J20" s="120" t="n">
        <v>0</v>
      </c>
      <c r="K20" s="120" t="n">
        <v>0</v>
      </c>
      <c r="L20" s="120" t="n">
        <f aca="false">SUM(M20:N20)</f>
        <v>351</v>
      </c>
      <c r="M20" s="120" t="n">
        <v>351</v>
      </c>
      <c r="N20" s="120" t="n">
        <v>0</v>
      </c>
      <c r="O20" s="120" t="n">
        <f aca="false">SUM(P20:Q20)</f>
        <v>7697</v>
      </c>
      <c r="P20" s="120" t="n">
        <v>7697</v>
      </c>
      <c r="Q20" s="120" t="n">
        <v>0</v>
      </c>
      <c r="R20" s="30"/>
      <c r="S20" s="9" t="s">
        <v>125</v>
      </c>
      <c r="T20" s="9"/>
      <c r="U20" s="9"/>
      <c r="V20" s="9"/>
    </row>
    <row r="21" s="8" customFormat="true" ht="18.75" hidden="false" customHeight="false" outlineLevel="0" collapsed="false">
      <c r="B21" s="116" t="s">
        <v>126</v>
      </c>
      <c r="D21" s="117"/>
      <c r="E21" s="118" t="n">
        <f aca="false">SUM(E22:E24)</f>
        <v>3870</v>
      </c>
      <c r="F21" s="118" t="n">
        <f aca="false">SUM(F22:F24)</f>
        <v>0</v>
      </c>
      <c r="G21" s="118" t="n">
        <f aca="false">SUM(G22:G24)</f>
        <v>0</v>
      </c>
      <c r="H21" s="118" t="n">
        <f aca="false">SUM(H22:H24)</f>
        <v>0</v>
      </c>
      <c r="I21" s="118" t="n">
        <f aca="false">SUM(I22:I24)</f>
        <v>0</v>
      </c>
      <c r="J21" s="118" t="n">
        <f aca="false">SUM(J22:J24)</f>
        <v>0</v>
      </c>
      <c r="K21" s="118" t="n">
        <f aca="false">SUM(K22:K24)</f>
        <v>0</v>
      </c>
      <c r="L21" s="118" t="n">
        <f aca="false">SUM(L22:L24)</f>
        <v>3870</v>
      </c>
      <c r="M21" s="118" t="n">
        <f aca="false">SUM(M22:M24)</f>
        <v>3870</v>
      </c>
      <c r="N21" s="118" t="n">
        <f aca="false">SUM(N22:N24)</f>
        <v>0</v>
      </c>
      <c r="O21" s="118" t="n">
        <f aca="false">SUM(O22:O24)</f>
        <v>55316</v>
      </c>
      <c r="P21" s="118" t="n">
        <f aca="false">SUM(P22:P24)</f>
        <v>55316</v>
      </c>
      <c r="Q21" s="118" t="n">
        <f aca="false">SUM(Q22:Q24)</f>
        <v>0</v>
      </c>
      <c r="R21" s="23"/>
      <c r="S21" s="7" t="s">
        <v>127</v>
      </c>
      <c r="T21" s="7"/>
      <c r="U21" s="7"/>
      <c r="V21" s="7"/>
    </row>
    <row r="22" s="15" customFormat="true" ht="18.75" hidden="false" customHeight="false" outlineLevel="0" collapsed="false">
      <c r="B22" s="119" t="s">
        <v>128</v>
      </c>
      <c r="D22" s="26"/>
      <c r="E22" s="120" t="n">
        <f aca="false">F22+I22+L22</f>
        <v>1536</v>
      </c>
      <c r="F22" s="120" t="n">
        <f aca="false">SUM(G22:H22)</f>
        <v>0</v>
      </c>
      <c r="G22" s="121" t="n">
        <v>0</v>
      </c>
      <c r="H22" s="121"/>
      <c r="I22" s="120" t="n">
        <f aca="false">SUM(J22:K22)</f>
        <v>0</v>
      </c>
      <c r="J22" s="121" t="n">
        <v>0</v>
      </c>
      <c r="K22" s="122" t="n">
        <v>0</v>
      </c>
      <c r="L22" s="120" t="n">
        <f aca="false">SUM(M22:N22)</f>
        <v>1536</v>
      </c>
      <c r="M22" s="121" t="n">
        <v>1536</v>
      </c>
      <c r="N22" s="120" t="n">
        <v>0</v>
      </c>
      <c r="O22" s="120" t="n">
        <f aca="false">SUM(P22:Q22)</f>
        <v>35194</v>
      </c>
      <c r="P22" s="121" t="n">
        <v>35194</v>
      </c>
      <c r="Q22" s="122" t="n">
        <v>0</v>
      </c>
      <c r="R22" s="30"/>
      <c r="S22" s="9" t="s">
        <v>129</v>
      </c>
      <c r="T22" s="9"/>
      <c r="U22" s="9"/>
      <c r="V22" s="9"/>
    </row>
    <row r="23" s="15" customFormat="true" ht="18.75" hidden="false" customHeight="false" outlineLevel="0" collapsed="false">
      <c r="B23" s="119" t="s">
        <v>130</v>
      </c>
      <c r="D23" s="26"/>
      <c r="E23" s="120" t="n">
        <f aca="false">F23+I23+L23</f>
        <v>542</v>
      </c>
      <c r="F23" s="120" t="n">
        <f aca="false">SUM(G23:H23)</f>
        <v>0</v>
      </c>
      <c r="G23" s="121" t="n">
        <v>0</v>
      </c>
      <c r="H23" s="121"/>
      <c r="I23" s="120" t="n">
        <f aca="false">SUM(J23:K23)</f>
        <v>0</v>
      </c>
      <c r="J23" s="121" t="n">
        <v>0</v>
      </c>
      <c r="K23" s="122" t="n">
        <v>0</v>
      </c>
      <c r="L23" s="120" t="n">
        <f aca="false">SUM(M23:N23)</f>
        <v>542</v>
      </c>
      <c r="M23" s="121" t="n">
        <v>542</v>
      </c>
      <c r="N23" s="120" t="n">
        <v>0</v>
      </c>
      <c r="O23" s="120" t="n">
        <f aca="false">SUM(P23:Q23)</f>
        <v>5503</v>
      </c>
      <c r="P23" s="121" t="n">
        <v>5503</v>
      </c>
      <c r="Q23" s="122" t="n">
        <v>0</v>
      </c>
      <c r="R23" s="30"/>
      <c r="S23" s="9" t="s">
        <v>131</v>
      </c>
      <c r="T23" s="9"/>
      <c r="U23" s="9"/>
      <c r="V23" s="9"/>
    </row>
    <row r="24" s="15" customFormat="true" ht="18.75" hidden="false" customHeight="false" outlineLevel="0" collapsed="false">
      <c r="B24" s="119" t="s">
        <v>132</v>
      </c>
      <c r="D24" s="26"/>
      <c r="E24" s="120" t="n">
        <f aca="false">F24+I24+L24</f>
        <v>1792</v>
      </c>
      <c r="F24" s="120" t="n">
        <f aca="false">SUM(G24:H24)</f>
        <v>0</v>
      </c>
      <c r="G24" s="121" t="n">
        <v>0</v>
      </c>
      <c r="H24" s="121"/>
      <c r="I24" s="120" t="n">
        <f aca="false">SUM(J24:K24)</f>
        <v>0</v>
      </c>
      <c r="J24" s="121" t="n">
        <v>0</v>
      </c>
      <c r="K24" s="122" t="n">
        <v>0</v>
      </c>
      <c r="L24" s="120" t="n">
        <f aca="false">SUM(M24:N24)</f>
        <v>1792</v>
      </c>
      <c r="M24" s="121" t="n">
        <v>1792</v>
      </c>
      <c r="N24" s="120" t="n">
        <v>0</v>
      </c>
      <c r="O24" s="120" t="n">
        <f aca="false">SUM(P24:Q24)</f>
        <v>14619</v>
      </c>
      <c r="P24" s="121" t="n">
        <v>14619</v>
      </c>
      <c r="Q24" s="122" t="n">
        <v>0</v>
      </c>
      <c r="R24" s="30"/>
      <c r="S24" s="9" t="s">
        <v>133</v>
      </c>
      <c r="T24" s="9"/>
      <c r="U24" s="9"/>
      <c r="V24" s="9"/>
    </row>
    <row r="25" s="15" customFormat="true" ht="18.75" hidden="false" customHeight="false" outlineLevel="0" collapsed="false">
      <c r="A25" s="33"/>
      <c r="B25" s="33"/>
      <c r="C25" s="33"/>
      <c r="D25" s="34"/>
      <c r="E25" s="35"/>
      <c r="F25" s="36"/>
      <c r="G25" s="33"/>
      <c r="H25" s="36"/>
      <c r="I25" s="33"/>
      <c r="J25" s="36"/>
      <c r="K25" s="33"/>
      <c r="L25" s="36"/>
      <c r="M25" s="36"/>
      <c r="N25" s="35"/>
      <c r="O25" s="36"/>
      <c r="P25" s="34"/>
      <c r="Q25" s="33"/>
      <c r="R25" s="35"/>
      <c r="S25" s="33"/>
      <c r="T25" s="9"/>
      <c r="U25" s="9"/>
      <c r="V25" s="9"/>
    </row>
    <row r="26" s="15" customFormat="true" ht="18.75" hidden="false" customHeight="false" outlineLevel="0" collapsed="false">
      <c r="A26" s="9"/>
      <c r="B26" s="9"/>
      <c r="N26" s="9"/>
      <c r="O26" s="9"/>
      <c r="P26" s="9"/>
      <c r="Q26" s="9"/>
      <c r="R26" s="9"/>
      <c r="T26" s="9"/>
      <c r="U26" s="9"/>
      <c r="V26" s="9"/>
    </row>
    <row r="27" s="40" customFormat="true" ht="18" hidden="false" customHeight="false" outlineLevel="0" collapsed="false">
      <c r="A27" s="38"/>
      <c r="B27" s="39" t="s">
        <v>13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T27" s="38"/>
      <c r="U27" s="38"/>
      <c r="V27" s="38"/>
    </row>
    <row r="28" s="40" customFormat="true" ht="18" hidden="false" customHeight="false" outlineLevel="0" collapsed="false">
      <c r="A28" s="38"/>
      <c r="B28" s="38" t="s">
        <v>13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23"/>
      <c r="T30" s="9"/>
      <c r="U30" s="9"/>
      <c r="V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s="15" customFormat="true" ht="18.75" hidden="false" customHeight="false" outlineLevel="0" collapsed="false">
      <c r="A32" s="9"/>
      <c r="B32" s="9"/>
      <c r="C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</sheetData>
  <mergeCells count="10">
    <mergeCell ref="A4:D9"/>
    <mergeCell ref="E4:N4"/>
    <mergeCell ref="O4:Q4"/>
    <mergeCell ref="R4:S9"/>
    <mergeCell ref="F5:H5"/>
    <mergeCell ref="I5:K5"/>
    <mergeCell ref="L5:N5"/>
    <mergeCell ref="O5:Q5"/>
    <mergeCell ref="A10:D10"/>
    <mergeCell ref="R10:S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6.14"/>
    <col collapsed="false" customWidth="true" hidden="false" outlineLevel="0" max="3" min="3" style="124" width="4.42"/>
    <col collapsed="false" customWidth="true" hidden="false" outlineLevel="0" max="4" min="4" style="124" width="15.99"/>
    <col collapsed="false" customWidth="true" hidden="false" outlineLevel="0" max="5" min="5" style="124" width="12.99"/>
    <col collapsed="false" customWidth="true" hidden="false" outlineLevel="0" max="6" min="6" style="124" width="12.71"/>
    <col collapsed="false" customWidth="true" hidden="false" outlineLevel="0" max="7" min="7" style="124" width="12.42"/>
    <col collapsed="false" customWidth="true" hidden="false" outlineLevel="0" max="8" min="8" style="124" width="14.28"/>
    <col collapsed="false" customWidth="true" hidden="false" outlineLevel="0" max="9" min="9" style="124" width="13.42"/>
    <col collapsed="false" customWidth="true" hidden="false" outlineLevel="0" max="10" min="10" style="124" width="11.71"/>
    <col collapsed="false" customWidth="true" hidden="false" outlineLevel="0" max="11" min="11" style="124" width="13.14"/>
    <col collapsed="false" customWidth="true" hidden="false" outlineLevel="0" max="12" min="12" style="124" width="1.85"/>
    <col collapsed="false" customWidth="true" hidden="false" outlineLevel="0" max="13" min="13" style="124" width="23.28"/>
    <col collapsed="false" customWidth="true" hidden="false" outlineLevel="0" max="14" min="14" style="124" width="8.14"/>
    <col collapsed="false" customWidth="false" hidden="false" outlineLevel="0" max="16" min="15" style="124" width="9.14"/>
    <col collapsed="false" customWidth="false" hidden="false" outlineLevel="0" max="257" min="17" style="125" width="9.14"/>
  </cols>
  <sheetData>
    <row r="1" s="130" customFormat="true" ht="21" hidden="false" customHeight="false" outlineLevel="0" collapsed="false">
      <c r="A1" s="126"/>
      <c r="B1" s="127" t="s">
        <v>0</v>
      </c>
      <c r="C1" s="128" t="n">
        <v>13.4</v>
      </c>
      <c r="D1" s="127" t="s">
        <v>136</v>
      </c>
      <c r="E1" s="126"/>
      <c r="F1" s="126"/>
      <c r="G1" s="126"/>
      <c r="H1" s="126"/>
      <c r="I1" s="126"/>
      <c r="J1" s="126"/>
      <c r="K1" s="126"/>
      <c r="L1" s="126"/>
      <c r="M1" s="129"/>
      <c r="N1" s="124"/>
      <c r="O1" s="124"/>
      <c r="P1" s="124"/>
    </row>
    <row r="2" s="133" customFormat="true" ht="21" hidden="false" customHeight="false" outlineLevel="0" collapsed="false">
      <c r="A2" s="131"/>
      <c r="B2" s="131" t="s">
        <v>2</v>
      </c>
      <c r="C2" s="128" t="n">
        <v>13.4</v>
      </c>
      <c r="D2" s="131" t="s">
        <v>137</v>
      </c>
      <c r="E2" s="131"/>
      <c r="F2" s="131"/>
      <c r="G2" s="131"/>
      <c r="H2" s="131"/>
      <c r="I2" s="131"/>
      <c r="J2" s="131"/>
      <c r="K2" s="131"/>
      <c r="L2" s="131"/>
      <c r="M2" s="131"/>
      <c r="N2" s="132"/>
      <c r="O2" s="132"/>
      <c r="P2" s="132"/>
    </row>
    <row r="4" s="139" customFormat="true" ht="18" hidden="false" customHeight="false" outlineLevel="0" collapsed="false">
      <c r="A4" s="134"/>
      <c r="B4" s="134"/>
      <c r="C4" s="134"/>
      <c r="D4" s="134"/>
      <c r="E4" s="135" t="s">
        <v>138</v>
      </c>
      <c r="F4" s="135"/>
      <c r="G4" s="135"/>
      <c r="H4" s="136" t="s">
        <v>139</v>
      </c>
      <c r="I4" s="136"/>
      <c r="J4" s="136"/>
      <c r="K4" s="136"/>
      <c r="L4" s="137"/>
      <c r="M4" s="134"/>
      <c r="N4" s="138"/>
      <c r="O4" s="138"/>
      <c r="P4" s="138"/>
    </row>
    <row r="5" s="139" customFormat="true" ht="18" hidden="false" customHeight="false" outlineLevel="0" collapsed="false">
      <c r="A5" s="140" t="s">
        <v>86</v>
      </c>
      <c r="B5" s="140"/>
      <c r="C5" s="140"/>
      <c r="D5" s="140"/>
      <c r="E5" s="141" t="s">
        <v>140</v>
      </c>
      <c r="F5" s="141"/>
      <c r="G5" s="141"/>
      <c r="H5" s="142" t="s">
        <v>141</v>
      </c>
      <c r="I5" s="142"/>
      <c r="J5" s="142"/>
      <c r="K5" s="142"/>
      <c r="L5" s="143"/>
      <c r="M5" s="144" t="s">
        <v>89</v>
      </c>
      <c r="N5" s="138"/>
      <c r="O5" s="138"/>
      <c r="P5" s="138"/>
    </row>
    <row r="6" s="139" customFormat="true" ht="18" hidden="false" customHeight="false" outlineLevel="0" collapsed="false">
      <c r="A6" s="140"/>
      <c r="B6" s="140"/>
      <c r="C6" s="140"/>
      <c r="D6" s="140"/>
      <c r="E6" s="136" t="s">
        <v>95</v>
      </c>
      <c r="F6" s="135" t="s">
        <v>142</v>
      </c>
      <c r="G6" s="145" t="s">
        <v>143</v>
      </c>
      <c r="H6" s="136" t="s">
        <v>95</v>
      </c>
      <c r="I6" s="135" t="s">
        <v>142</v>
      </c>
      <c r="J6" s="145" t="s">
        <v>143</v>
      </c>
      <c r="K6" s="146" t="s">
        <v>99</v>
      </c>
      <c r="L6" s="143"/>
      <c r="M6" s="144"/>
      <c r="N6" s="138"/>
      <c r="O6" s="138"/>
      <c r="P6" s="138"/>
    </row>
    <row r="7" s="139" customFormat="true" ht="18" hidden="false" customHeight="false" outlineLevel="0" collapsed="false">
      <c r="A7" s="147"/>
      <c r="B7" s="147"/>
      <c r="C7" s="147"/>
      <c r="D7" s="147"/>
      <c r="E7" s="142" t="s">
        <v>15</v>
      </c>
      <c r="F7" s="141" t="s">
        <v>144</v>
      </c>
      <c r="G7" s="148" t="s">
        <v>145</v>
      </c>
      <c r="H7" s="142" t="s">
        <v>15</v>
      </c>
      <c r="I7" s="141" t="s">
        <v>144</v>
      </c>
      <c r="J7" s="148" t="s">
        <v>145</v>
      </c>
      <c r="K7" s="149" t="s">
        <v>103</v>
      </c>
      <c r="L7" s="142"/>
      <c r="M7" s="147"/>
      <c r="N7" s="138"/>
      <c r="O7" s="138"/>
      <c r="P7" s="138"/>
    </row>
    <row r="8" s="133" customFormat="true" ht="18.75" hidden="false" customHeight="false" outlineLevel="0" collapsed="false">
      <c r="A8" s="150" t="s">
        <v>14</v>
      </c>
      <c r="B8" s="150"/>
      <c r="C8" s="150"/>
      <c r="D8" s="150"/>
      <c r="E8" s="151" t="n">
        <f aca="false">SUM(E9+E12+E16+E19)</f>
        <v>27808</v>
      </c>
      <c r="F8" s="151" t="n">
        <f aca="false">SUM(F9+F12+F16+F19)</f>
        <v>6808</v>
      </c>
      <c r="G8" s="151" t="n">
        <f aca="false">SUM(G9+G12+G16+G19)</f>
        <v>21000</v>
      </c>
      <c r="H8" s="151" t="n">
        <f aca="false">SUM(H9+H12+H16+H19)</f>
        <v>15183000</v>
      </c>
      <c r="I8" s="151" t="n">
        <f aca="false">SUM(I9+I12+I16+I19)</f>
        <v>15060000</v>
      </c>
      <c r="J8" s="151" t="n">
        <f aca="false">SUM(J9+J12+J16+J19)</f>
        <v>123000</v>
      </c>
      <c r="K8" s="151" t="n">
        <f aca="false">SUM(K9+K12+K16+K19)</f>
        <v>0</v>
      </c>
      <c r="L8" s="151"/>
      <c r="M8" s="152" t="s">
        <v>146</v>
      </c>
      <c r="N8" s="152"/>
      <c r="O8" s="131"/>
      <c r="P8" s="131"/>
    </row>
    <row r="9" s="133" customFormat="true" ht="18.75" hidden="false" customHeight="false" outlineLevel="0" collapsed="false">
      <c r="B9" s="153" t="s">
        <v>106</v>
      </c>
      <c r="D9" s="154"/>
      <c r="E9" s="155" t="n">
        <f aca="false">SUM(E10:E11)</f>
        <v>21000</v>
      </c>
      <c r="F9" s="155" t="n">
        <f aca="false">SUM(F10:F11)</f>
        <v>0</v>
      </c>
      <c r="G9" s="155" t="n">
        <f aca="false">SUM(G10:G11)</f>
        <v>21000</v>
      </c>
      <c r="H9" s="155" t="n">
        <f aca="false">SUM(H10:H11)</f>
        <v>123000</v>
      </c>
      <c r="I9" s="155" t="n">
        <f aca="false">SUM(I10:I11)</f>
        <v>0</v>
      </c>
      <c r="J9" s="155" t="n">
        <f aca="false">SUM(J10:J11)</f>
        <v>123000</v>
      </c>
      <c r="K9" s="155" t="n">
        <f aca="false">SUM(K10:K11)</f>
        <v>0</v>
      </c>
      <c r="L9" s="155"/>
      <c r="M9" s="156" t="s">
        <v>107</v>
      </c>
      <c r="O9" s="131"/>
      <c r="P9" s="131"/>
    </row>
    <row r="10" s="133" customFormat="true" ht="18.75" hidden="false" customHeight="false" outlineLevel="0" collapsed="false">
      <c r="A10" s="157"/>
      <c r="B10" s="158" t="s">
        <v>108</v>
      </c>
      <c r="D10" s="159"/>
      <c r="E10" s="160" t="n">
        <f aca="false">SUM(F10:G10)</f>
        <v>0</v>
      </c>
      <c r="F10" s="160" t="n">
        <v>0</v>
      </c>
      <c r="G10" s="160" t="n">
        <v>0</v>
      </c>
      <c r="H10" s="160" t="n">
        <f aca="false">SUM(I10:K10)</f>
        <v>0</v>
      </c>
      <c r="I10" s="160" t="n">
        <v>0</v>
      </c>
      <c r="J10" s="160" t="n">
        <v>0</v>
      </c>
      <c r="K10" s="160" t="n">
        <v>0</v>
      </c>
      <c r="L10" s="160"/>
      <c r="M10" s="161" t="s">
        <v>109</v>
      </c>
      <c r="O10" s="131"/>
      <c r="P10" s="131"/>
    </row>
    <row r="11" s="133" customFormat="true" ht="18.75" hidden="false" customHeight="false" outlineLevel="0" collapsed="false">
      <c r="A11" s="157"/>
      <c r="B11" s="158" t="s">
        <v>110</v>
      </c>
      <c r="D11" s="159"/>
      <c r="E11" s="160" t="n">
        <f aca="false">SUM(F11:G11)</f>
        <v>21000</v>
      </c>
      <c r="F11" s="160" t="n">
        <v>0</v>
      </c>
      <c r="G11" s="160" t="n">
        <v>21000</v>
      </c>
      <c r="H11" s="160" t="n">
        <f aca="false">SUM(I11:K11)</f>
        <v>123000</v>
      </c>
      <c r="I11" s="160" t="n">
        <v>0</v>
      </c>
      <c r="J11" s="160" t="n">
        <v>123000</v>
      </c>
      <c r="K11" s="160" t="n">
        <v>0</v>
      </c>
      <c r="L11" s="160"/>
      <c r="M11" s="161" t="s">
        <v>111</v>
      </c>
      <c r="O11" s="131"/>
      <c r="P11" s="131"/>
    </row>
    <row r="12" s="133" customFormat="true" ht="18.75" hidden="false" customHeight="false" outlineLevel="0" collapsed="false">
      <c r="B12" s="153" t="s">
        <v>112</v>
      </c>
      <c r="D12" s="154"/>
      <c r="E12" s="151" t="n">
        <f aca="false">SUM(F12:G12)</f>
        <v>6724</v>
      </c>
      <c r="F12" s="151" t="n">
        <f aca="false">SUM(F13:F15)</f>
        <v>6724</v>
      </c>
      <c r="G12" s="151" t="n">
        <f aca="false">SUM(G13:G15)</f>
        <v>0</v>
      </c>
      <c r="H12" s="151" t="n">
        <f aca="false">SUM(H13:H15)</f>
        <v>15000000</v>
      </c>
      <c r="I12" s="151" t="n">
        <f aca="false">SUM(I13:I15)</f>
        <v>15000000</v>
      </c>
      <c r="J12" s="151" t="n">
        <f aca="false">SUM(J13:J15)</f>
        <v>0</v>
      </c>
      <c r="K12" s="151" t="n">
        <f aca="false">SUM(K13:K15)</f>
        <v>0</v>
      </c>
      <c r="L12" s="151"/>
      <c r="M12" s="156" t="s">
        <v>113</v>
      </c>
      <c r="O12" s="131"/>
      <c r="P12" s="131"/>
    </row>
    <row r="13" s="157" customFormat="true" ht="18.75" hidden="false" customHeight="false" outlineLevel="0" collapsed="false">
      <c r="B13" s="158" t="s">
        <v>114</v>
      </c>
      <c r="D13" s="159"/>
      <c r="E13" s="162" t="n">
        <f aca="false">SUM(F13:G13)</f>
        <v>0</v>
      </c>
      <c r="F13" s="162" t="n">
        <v>0</v>
      </c>
      <c r="G13" s="162" t="n">
        <v>0</v>
      </c>
      <c r="H13" s="162" t="n">
        <f aca="false">SUM(I13:K13)</f>
        <v>0</v>
      </c>
      <c r="I13" s="162" t="n">
        <v>0</v>
      </c>
      <c r="J13" s="162" t="n">
        <v>0</v>
      </c>
      <c r="K13" s="162" t="n">
        <v>0</v>
      </c>
      <c r="L13" s="162"/>
      <c r="M13" s="161" t="s">
        <v>115</v>
      </c>
      <c r="O13" s="132"/>
      <c r="P13" s="132"/>
    </row>
    <row r="14" s="157" customFormat="true" ht="18.75" hidden="false" customHeight="false" outlineLevel="0" collapsed="false">
      <c r="B14" s="158" t="s">
        <v>116</v>
      </c>
      <c r="D14" s="159"/>
      <c r="E14" s="162" t="n">
        <f aca="false">SUM(F14:G14)</f>
        <v>0</v>
      </c>
      <c r="F14" s="162" t="n">
        <v>0</v>
      </c>
      <c r="G14" s="162" t="n">
        <v>0</v>
      </c>
      <c r="H14" s="162" t="n">
        <f aca="false">SUM(I14:K14)</f>
        <v>0</v>
      </c>
      <c r="I14" s="162" t="n">
        <v>0</v>
      </c>
      <c r="J14" s="162" t="n">
        <v>0</v>
      </c>
      <c r="K14" s="162" t="n">
        <v>0</v>
      </c>
      <c r="L14" s="162"/>
      <c r="M14" s="161" t="s">
        <v>117</v>
      </c>
      <c r="O14" s="132"/>
      <c r="P14" s="132"/>
    </row>
    <row r="15" s="157" customFormat="true" ht="18.75" hidden="false" customHeight="false" outlineLevel="0" collapsed="false">
      <c r="B15" s="158" t="s">
        <v>118</v>
      </c>
      <c r="D15" s="159"/>
      <c r="E15" s="162" t="n">
        <f aca="false">SUM(F15:G15)</f>
        <v>6724</v>
      </c>
      <c r="F15" s="162" t="n">
        <f aca="false">6724000/1000</f>
        <v>6724</v>
      </c>
      <c r="G15" s="162" t="n">
        <v>0</v>
      </c>
      <c r="H15" s="162" t="n">
        <f aca="false">SUM(I15:K15)</f>
        <v>15000000</v>
      </c>
      <c r="I15" s="162" t="n">
        <v>15000000</v>
      </c>
      <c r="J15" s="162" t="n">
        <v>0</v>
      </c>
      <c r="K15" s="162" t="n">
        <v>0</v>
      </c>
      <c r="L15" s="162"/>
      <c r="M15" s="161" t="s">
        <v>119</v>
      </c>
      <c r="O15" s="132"/>
      <c r="P15" s="132"/>
    </row>
    <row r="16" s="133" customFormat="true" ht="18.75" hidden="false" customHeight="false" outlineLevel="0" collapsed="false">
      <c r="B16" s="153" t="s">
        <v>120</v>
      </c>
      <c r="D16" s="154"/>
      <c r="E16" s="163" t="n">
        <f aca="false">SUM(E17:E18)</f>
        <v>84</v>
      </c>
      <c r="F16" s="163" t="n">
        <f aca="false">SUM(F17:F18)</f>
        <v>84</v>
      </c>
      <c r="G16" s="163" t="n">
        <f aca="false">SUM(G17:G18)</f>
        <v>0</v>
      </c>
      <c r="H16" s="163" t="n">
        <f aca="false">SUM(H17:H18)</f>
        <v>60000</v>
      </c>
      <c r="I16" s="163" t="n">
        <f aca="false">SUM(I17:I18)</f>
        <v>60000</v>
      </c>
      <c r="J16" s="163" t="n">
        <f aca="false">SUM(J17:J18)</f>
        <v>0</v>
      </c>
      <c r="K16" s="163" t="n">
        <f aca="false">SUM(K17:K18)</f>
        <v>0</v>
      </c>
      <c r="L16" s="163"/>
      <c r="M16" s="156" t="s">
        <v>121</v>
      </c>
      <c r="O16" s="131"/>
      <c r="P16" s="131"/>
    </row>
    <row r="17" s="157" customFormat="true" ht="18.75" hidden="false" customHeight="false" outlineLevel="0" collapsed="false">
      <c r="B17" s="158" t="s">
        <v>122</v>
      </c>
      <c r="D17" s="159"/>
      <c r="E17" s="162" t="n">
        <f aca="false">SUM(F17:G17)</f>
        <v>0</v>
      </c>
      <c r="F17" s="162" t="n">
        <v>0</v>
      </c>
      <c r="G17" s="162" t="n">
        <v>0</v>
      </c>
      <c r="H17" s="162" t="n">
        <f aca="false">SUM(I17:K17)</f>
        <v>0</v>
      </c>
      <c r="I17" s="162" t="n">
        <v>0</v>
      </c>
      <c r="J17" s="162" t="n">
        <v>0</v>
      </c>
      <c r="K17" s="162" t="n">
        <v>0</v>
      </c>
      <c r="L17" s="162"/>
      <c r="M17" s="161" t="s">
        <v>123</v>
      </c>
      <c r="O17" s="132"/>
      <c r="P17" s="132"/>
    </row>
    <row r="18" s="157" customFormat="true" ht="18.75" hidden="false" customHeight="false" outlineLevel="0" collapsed="false">
      <c r="B18" s="158" t="s">
        <v>124</v>
      </c>
      <c r="D18" s="159"/>
      <c r="E18" s="162" t="n">
        <f aca="false">SUM(F18:G18)</f>
        <v>84</v>
      </c>
      <c r="F18" s="162" t="n">
        <f aca="false">84000/1000</f>
        <v>84</v>
      </c>
      <c r="G18" s="162" t="n">
        <v>0</v>
      </c>
      <c r="H18" s="160" t="n">
        <f aca="false">SUM(I18:K18)</f>
        <v>60000</v>
      </c>
      <c r="I18" s="162" t="n">
        <v>60000</v>
      </c>
      <c r="J18" s="162" t="n">
        <v>0</v>
      </c>
      <c r="K18" s="162" t="n">
        <v>0</v>
      </c>
      <c r="L18" s="162"/>
      <c r="M18" s="161" t="s">
        <v>125</v>
      </c>
      <c r="O18" s="132"/>
      <c r="P18" s="132"/>
    </row>
    <row r="19" s="133" customFormat="true" ht="18.75" hidden="false" customHeight="false" outlineLevel="0" collapsed="false">
      <c r="B19" s="153" t="s">
        <v>126</v>
      </c>
      <c r="D19" s="154"/>
      <c r="E19" s="163" t="n">
        <f aca="false">SUM(E20:E22)</f>
        <v>0</v>
      </c>
      <c r="F19" s="163" t="n">
        <f aca="false">SUM(F20:F22)</f>
        <v>0</v>
      </c>
      <c r="G19" s="163" t="n">
        <f aca="false">SUM(G20:G22)</f>
        <v>0</v>
      </c>
      <c r="H19" s="163" t="n">
        <f aca="false">SUM(H20:H22)</f>
        <v>0</v>
      </c>
      <c r="I19" s="163" t="n">
        <f aca="false">SUM(I20:I22)</f>
        <v>0</v>
      </c>
      <c r="J19" s="163" t="n">
        <f aca="false">SUM(J20:J22)</f>
        <v>0</v>
      </c>
      <c r="K19" s="163" t="n">
        <f aca="false">SUM(K20:K22)</f>
        <v>0</v>
      </c>
      <c r="L19" s="163"/>
      <c r="M19" s="156" t="s">
        <v>127</v>
      </c>
      <c r="O19" s="131"/>
      <c r="P19" s="131"/>
    </row>
    <row r="20" s="157" customFormat="true" ht="18.75" hidden="false" customHeight="false" outlineLevel="0" collapsed="false">
      <c r="B20" s="158" t="s">
        <v>128</v>
      </c>
      <c r="D20" s="159"/>
      <c r="E20" s="162" t="n">
        <f aca="false">SUM(F20:G20)</f>
        <v>0</v>
      </c>
      <c r="F20" s="164" t="n">
        <v>0</v>
      </c>
      <c r="G20" s="165" t="n">
        <v>0</v>
      </c>
      <c r="H20" s="164" t="n">
        <f aca="false">SUM(I20:K20)</f>
        <v>0</v>
      </c>
      <c r="I20" s="165" t="n">
        <v>0</v>
      </c>
      <c r="J20" s="164" t="n">
        <v>0</v>
      </c>
      <c r="K20" s="165" t="n">
        <v>0</v>
      </c>
      <c r="L20" s="162"/>
      <c r="M20" s="161" t="s">
        <v>129</v>
      </c>
      <c r="O20" s="132"/>
      <c r="P20" s="132"/>
    </row>
    <row r="21" s="157" customFormat="true" ht="18.75" hidden="false" customHeight="false" outlineLevel="0" collapsed="false">
      <c r="B21" s="158" t="s">
        <v>130</v>
      </c>
      <c r="D21" s="159"/>
      <c r="E21" s="162" t="n">
        <f aca="false">SUM(F21:G21)</f>
        <v>0</v>
      </c>
      <c r="F21" s="164" t="n">
        <v>0</v>
      </c>
      <c r="G21" s="165" t="n">
        <v>0</v>
      </c>
      <c r="H21" s="164" t="n">
        <f aca="false">SUM(I21:K21)</f>
        <v>0</v>
      </c>
      <c r="I21" s="165" t="n">
        <v>0</v>
      </c>
      <c r="J21" s="164" t="n">
        <v>0</v>
      </c>
      <c r="K21" s="162" t="n">
        <v>0</v>
      </c>
      <c r="L21" s="162"/>
      <c r="M21" s="161" t="s">
        <v>131</v>
      </c>
      <c r="O21" s="132"/>
      <c r="P21" s="132"/>
    </row>
    <row r="22" s="157" customFormat="true" ht="18.75" hidden="false" customHeight="false" outlineLevel="0" collapsed="false">
      <c r="A22" s="166"/>
      <c r="B22" s="167" t="s">
        <v>132</v>
      </c>
      <c r="C22" s="166"/>
      <c r="D22" s="168"/>
      <c r="E22" s="169" t="n">
        <f aca="false">SUM(F22:G22)</f>
        <v>0</v>
      </c>
      <c r="F22" s="170" t="n">
        <v>0</v>
      </c>
      <c r="G22" s="170" t="n">
        <v>0</v>
      </c>
      <c r="H22" s="170" t="n">
        <f aca="false">SUM(I22:K22)</f>
        <v>0</v>
      </c>
      <c r="I22" s="170" t="n">
        <v>0</v>
      </c>
      <c r="J22" s="170" t="n">
        <v>0</v>
      </c>
      <c r="K22" s="170" t="n">
        <v>0</v>
      </c>
      <c r="L22" s="169"/>
      <c r="M22" s="171" t="s">
        <v>133</v>
      </c>
      <c r="N22" s="132"/>
      <c r="O22" s="132"/>
      <c r="P22" s="132"/>
    </row>
    <row r="23" s="157" customFormat="true" ht="18.75" hidden="false" customHeight="false" outlineLevel="0" collapsed="false">
      <c r="E23" s="165"/>
      <c r="F23" s="165"/>
      <c r="G23" s="165"/>
      <c r="H23" s="165"/>
      <c r="I23" s="165"/>
      <c r="J23" s="165"/>
      <c r="K23" s="165"/>
      <c r="L23" s="165"/>
      <c r="M23" s="161"/>
      <c r="N23" s="132"/>
      <c r="O23" s="132"/>
      <c r="P23" s="132"/>
    </row>
    <row r="24" s="173" customFormat="true" ht="18" hidden="false" customHeight="false" outlineLevel="0" collapsed="false">
      <c r="A24" s="172" t="s">
        <v>147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s="173" customFormat="true" ht="18" hidden="false" customHeight="false" outlineLevel="0" collapsed="false">
      <c r="A25" s="174" t="s">
        <v>148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</row>
    <row r="26" s="173" customFormat="true" ht="18" hidden="false" customHeight="false" outlineLevel="0" collapsed="false">
      <c r="A26" s="174"/>
      <c r="B26" s="172" t="s">
        <v>149</v>
      </c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</row>
    <row r="27" s="173" customFormat="true" ht="18" hidden="false" customHeight="false" outlineLevel="0" collapsed="false">
      <c r="A27" s="174"/>
      <c r="B27" s="174" t="s">
        <v>150</v>
      </c>
      <c r="C27" s="174"/>
      <c r="D27" s="174"/>
      <c r="E27" s="174"/>
      <c r="F27" s="174"/>
      <c r="G27" s="174"/>
      <c r="H27" s="174" t="s">
        <v>82</v>
      </c>
      <c r="I27" s="174"/>
      <c r="J27" s="174"/>
      <c r="K27" s="174"/>
      <c r="L27" s="174"/>
      <c r="M27" s="174"/>
      <c r="N27" s="174"/>
      <c r="O27" s="174"/>
      <c r="P27" s="174"/>
    </row>
    <row r="28" s="157" customFormat="true" ht="18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s="157" customFormat="true" ht="18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</row>
    <row r="30" s="157" customFormat="true" ht="18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</row>
    <row r="31" s="157" customFormat="true" ht="18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</row>
    <row r="32" s="157" customFormat="true" ht="18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</row>
    <row r="33" s="157" customFormat="true" ht="18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</row>
    <row r="34" s="157" customFormat="true" ht="18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</row>
    <row r="35" s="157" customFormat="true" ht="18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</row>
    <row r="36" s="157" customFormat="true" ht="18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</row>
    <row r="37" s="157" customFormat="true" ht="18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s="157" customFormat="true" ht="18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</row>
    <row r="39" s="157" customFormat="true" ht="18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</row>
    <row r="40" s="157" customFormat="true" ht="18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</row>
    <row r="41" s="157" customFormat="true" ht="18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  <row r="42" s="157" customFormat="true" ht="18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</row>
    <row r="43" s="157" customFormat="true" ht="18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</row>
    <row r="44" s="157" customFormat="true" ht="18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</row>
    <row r="45" s="157" customFormat="true" ht="18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</row>
    <row r="46" s="157" customFormat="true" ht="18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15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8" customFormat="true" ht="21" hidden="false" customHeight="false" outlineLevel="0" collapsed="false">
      <c r="A2" s="7"/>
      <c r="B2" s="7" t="s">
        <v>2</v>
      </c>
      <c r="C2" s="5" t="n">
        <v>13.5</v>
      </c>
      <c r="D2" s="7" t="s">
        <v>15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</row>
    <row r="4" s="102" customFormat="true" ht="18" hidden="false" customHeight="false" outlineLevel="0" collapsed="false">
      <c r="A4" s="175"/>
      <c r="B4" s="175"/>
      <c r="C4" s="175"/>
      <c r="D4" s="175"/>
      <c r="E4" s="100" t="s">
        <v>153</v>
      </c>
      <c r="F4" s="176" t="s">
        <v>154</v>
      </c>
      <c r="G4" s="176"/>
      <c r="H4" s="176"/>
      <c r="I4" s="176"/>
      <c r="J4" s="176" t="s">
        <v>155</v>
      </c>
      <c r="K4" s="176"/>
      <c r="L4" s="176"/>
      <c r="M4" s="176"/>
      <c r="N4" s="177" t="s">
        <v>156</v>
      </c>
      <c r="O4" s="177"/>
      <c r="P4" s="177"/>
      <c r="Q4" s="178" t="s">
        <v>157</v>
      </c>
      <c r="R4" s="103"/>
      <c r="S4" s="103"/>
    </row>
    <row r="5" s="102" customFormat="true" ht="18" hidden="false" customHeight="false" outlineLevel="0" collapsed="false">
      <c r="A5" s="179" t="s">
        <v>158</v>
      </c>
      <c r="B5" s="179"/>
      <c r="C5" s="179"/>
      <c r="D5" s="179"/>
      <c r="E5" s="180" t="s">
        <v>159</v>
      </c>
      <c r="F5" s="181" t="s">
        <v>160</v>
      </c>
      <c r="G5" s="181"/>
      <c r="H5" s="181"/>
      <c r="I5" s="181"/>
      <c r="J5" s="181" t="s">
        <v>161</v>
      </c>
      <c r="K5" s="181"/>
      <c r="L5" s="181"/>
      <c r="M5" s="181"/>
      <c r="N5" s="182" t="s">
        <v>162</v>
      </c>
      <c r="O5" s="182"/>
      <c r="P5" s="182"/>
      <c r="Q5" s="178"/>
      <c r="R5" s="103"/>
      <c r="S5" s="103"/>
    </row>
    <row r="6" s="102" customFormat="true" ht="18" hidden="false" customHeight="false" outlineLevel="0" collapsed="false">
      <c r="A6" s="179"/>
      <c r="B6" s="179"/>
      <c r="C6" s="179"/>
      <c r="D6" s="179"/>
      <c r="E6" s="183" t="s">
        <v>163</v>
      </c>
      <c r="F6" s="177" t="s">
        <v>95</v>
      </c>
      <c r="G6" s="177" t="s">
        <v>164</v>
      </c>
      <c r="H6" s="177" t="s">
        <v>165</v>
      </c>
      <c r="I6" s="177" t="s">
        <v>166</v>
      </c>
      <c r="J6" s="177" t="s">
        <v>95</v>
      </c>
      <c r="K6" s="177" t="s">
        <v>164</v>
      </c>
      <c r="L6" s="177" t="s">
        <v>165</v>
      </c>
      <c r="M6" s="177" t="s">
        <v>166</v>
      </c>
      <c r="N6" s="177" t="s">
        <v>95</v>
      </c>
      <c r="O6" s="177" t="s">
        <v>164</v>
      </c>
      <c r="P6" s="177" t="s">
        <v>165</v>
      </c>
      <c r="Q6" s="178"/>
      <c r="R6" s="103"/>
      <c r="S6" s="103"/>
    </row>
    <row r="7" s="102" customFormat="true" ht="18" hidden="false" customHeight="false" outlineLevel="0" collapsed="false">
      <c r="A7" s="184"/>
      <c r="B7" s="184"/>
      <c r="C7" s="184"/>
      <c r="D7" s="184"/>
      <c r="E7" s="112" t="s">
        <v>167</v>
      </c>
      <c r="F7" s="182" t="s">
        <v>15</v>
      </c>
      <c r="G7" s="182" t="s">
        <v>168</v>
      </c>
      <c r="H7" s="182" t="s">
        <v>169</v>
      </c>
      <c r="I7" s="182" t="s">
        <v>170</v>
      </c>
      <c r="J7" s="182" t="s">
        <v>15</v>
      </c>
      <c r="K7" s="182" t="s">
        <v>168</v>
      </c>
      <c r="L7" s="182" t="s">
        <v>169</v>
      </c>
      <c r="M7" s="182" t="s">
        <v>170</v>
      </c>
      <c r="N7" s="182" t="s">
        <v>15</v>
      </c>
      <c r="O7" s="182" t="s">
        <v>168</v>
      </c>
      <c r="P7" s="182" t="s">
        <v>169</v>
      </c>
      <c r="Q7" s="178"/>
      <c r="R7" s="103"/>
      <c r="S7" s="103"/>
    </row>
    <row r="8" s="15" customFormat="true" ht="40.5" hidden="false" customHeight="true" outlineLevel="0" collapsed="false">
      <c r="A8" s="185" t="n">
        <v>2545</v>
      </c>
      <c r="B8" s="185"/>
      <c r="C8" s="185"/>
      <c r="D8" s="185"/>
      <c r="E8" s="186" t="n">
        <v>718</v>
      </c>
      <c r="F8" s="187" t="n">
        <v>53964</v>
      </c>
      <c r="G8" s="187" t="n">
        <v>27193</v>
      </c>
      <c r="H8" s="187" t="n">
        <v>26771</v>
      </c>
      <c r="I8" s="188" t="n">
        <v>0</v>
      </c>
      <c r="J8" s="189" t="n">
        <v>77163</v>
      </c>
      <c r="K8" s="190" t="n">
        <v>47818</v>
      </c>
      <c r="L8" s="191" t="n">
        <v>29345</v>
      </c>
      <c r="M8" s="188" t="n">
        <v>0</v>
      </c>
      <c r="N8" s="188" t="n">
        <v>0</v>
      </c>
      <c r="O8" s="188" t="n">
        <v>0</v>
      </c>
      <c r="P8" s="188" t="n">
        <v>0</v>
      </c>
      <c r="Q8" s="192" t="n">
        <v>2002</v>
      </c>
      <c r="R8" s="9"/>
      <c r="S8" s="9"/>
    </row>
    <row r="9" s="15" customFormat="true" ht="30.75" hidden="false" customHeight="true" outlineLevel="0" collapsed="false">
      <c r="A9" s="193" t="n">
        <v>2546</v>
      </c>
      <c r="B9" s="193"/>
      <c r="C9" s="193"/>
      <c r="D9" s="193"/>
      <c r="E9" s="186" t="n">
        <v>1780</v>
      </c>
      <c r="F9" s="187" t="n">
        <v>57792</v>
      </c>
      <c r="G9" s="187" t="n">
        <v>28578</v>
      </c>
      <c r="H9" s="187" t="n">
        <v>29214</v>
      </c>
      <c r="I9" s="188" t="n">
        <v>0</v>
      </c>
      <c r="J9" s="189" t="n">
        <v>33177</v>
      </c>
      <c r="K9" s="190" t="n">
        <v>22908</v>
      </c>
      <c r="L9" s="191" t="n">
        <v>10269</v>
      </c>
      <c r="M9" s="188" t="n">
        <v>0</v>
      </c>
      <c r="N9" s="188" t="n">
        <v>0</v>
      </c>
      <c r="O9" s="188" t="n">
        <v>0</v>
      </c>
      <c r="P9" s="188" t="n">
        <v>0</v>
      </c>
      <c r="Q9" s="192" t="n">
        <v>2003</v>
      </c>
      <c r="R9" s="9"/>
      <c r="S9" s="9"/>
    </row>
    <row r="10" s="15" customFormat="true" ht="30.75" hidden="false" customHeight="true" outlineLevel="0" collapsed="false">
      <c r="A10" s="193" t="n">
        <v>2547</v>
      </c>
      <c r="B10" s="193"/>
      <c r="C10" s="193"/>
      <c r="D10" s="193"/>
      <c r="E10" s="186" t="n">
        <v>1442</v>
      </c>
      <c r="F10" s="160" t="n">
        <v>58563</v>
      </c>
      <c r="G10" s="160" t="n">
        <v>28973</v>
      </c>
      <c r="H10" s="164" t="n">
        <v>29590</v>
      </c>
      <c r="I10" s="188" t="n">
        <v>0</v>
      </c>
      <c r="J10" s="188" t="n">
        <v>32516</v>
      </c>
      <c r="K10" s="194" t="n">
        <v>24567</v>
      </c>
      <c r="L10" s="195" t="n">
        <v>7949</v>
      </c>
      <c r="M10" s="188" t="n">
        <v>0</v>
      </c>
      <c r="N10" s="188" t="n">
        <v>0</v>
      </c>
      <c r="O10" s="188" t="n">
        <v>0</v>
      </c>
      <c r="P10" s="188" t="n">
        <v>0</v>
      </c>
      <c r="Q10" s="192" t="n">
        <v>2004</v>
      </c>
      <c r="R10" s="9"/>
      <c r="S10" s="9"/>
    </row>
    <row r="11" s="15" customFormat="true" ht="30.75" hidden="false" customHeight="true" outlineLevel="0" collapsed="false">
      <c r="A11" s="193" t="n">
        <v>2548</v>
      </c>
      <c r="B11" s="193"/>
      <c r="C11" s="193"/>
      <c r="D11" s="193"/>
      <c r="E11" s="186" t="n">
        <v>1528</v>
      </c>
      <c r="F11" s="160" t="n">
        <v>55964</v>
      </c>
      <c r="G11" s="160" t="n">
        <v>27735</v>
      </c>
      <c r="H11" s="162" t="n">
        <v>28229</v>
      </c>
      <c r="I11" s="188" t="n">
        <v>0</v>
      </c>
      <c r="J11" s="188" t="n">
        <v>35081</v>
      </c>
      <c r="K11" s="194" t="n">
        <v>27213</v>
      </c>
      <c r="L11" s="195" t="n">
        <v>7868</v>
      </c>
      <c r="M11" s="188" t="n">
        <v>0</v>
      </c>
      <c r="N11" s="188" t="n">
        <v>0</v>
      </c>
      <c r="O11" s="188" t="n">
        <v>0</v>
      </c>
      <c r="P11" s="188" t="n">
        <v>0</v>
      </c>
      <c r="Q11" s="192" t="n">
        <v>2005</v>
      </c>
      <c r="R11" s="9"/>
      <c r="S11" s="9"/>
    </row>
    <row r="12" s="15" customFormat="true" ht="30.75" hidden="false" customHeight="true" outlineLevel="0" collapsed="false">
      <c r="A12" s="193" t="n">
        <v>2549</v>
      </c>
      <c r="B12" s="193"/>
      <c r="C12" s="193"/>
      <c r="D12" s="193"/>
      <c r="E12" s="186" t="n">
        <v>1598</v>
      </c>
      <c r="F12" s="160" t="n">
        <f aca="false">SUM(G12:H12)</f>
        <v>52139</v>
      </c>
      <c r="G12" s="160" t="n">
        <v>26198</v>
      </c>
      <c r="H12" s="162" t="n">
        <v>25941</v>
      </c>
      <c r="I12" s="188" t="n">
        <v>0</v>
      </c>
      <c r="J12" s="188" t="n">
        <f aca="false">SUM(K12:L12)</f>
        <v>28891</v>
      </c>
      <c r="K12" s="194" t="n">
        <v>21479</v>
      </c>
      <c r="L12" s="195" t="n">
        <v>7412</v>
      </c>
      <c r="M12" s="188" t="n">
        <v>0</v>
      </c>
      <c r="N12" s="188" t="n">
        <v>0</v>
      </c>
      <c r="O12" s="188" t="n">
        <v>0</v>
      </c>
      <c r="P12" s="188" t="n">
        <v>0</v>
      </c>
      <c r="Q12" s="192" t="n">
        <v>2006</v>
      </c>
      <c r="R12" s="9"/>
      <c r="S12" s="9"/>
    </row>
    <row r="13" s="15" customFormat="true" ht="18.75" hidden="false" customHeight="false" outlineLevel="0" collapsed="false">
      <c r="A13" s="33"/>
      <c r="B13" s="33"/>
      <c r="C13" s="33"/>
      <c r="D13" s="33"/>
      <c r="E13" s="196"/>
      <c r="F13" s="35"/>
      <c r="G13" s="35"/>
      <c r="H13" s="35"/>
      <c r="I13" s="35"/>
      <c r="J13" s="35"/>
      <c r="K13" s="36"/>
      <c r="L13" s="33"/>
      <c r="M13" s="36"/>
      <c r="N13" s="36"/>
      <c r="O13" s="33"/>
      <c r="P13" s="35"/>
      <c r="Q13" s="35"/>
      <c r="R13" s="9"/>
      <c r="S13" s="9"/>
    </row>
    <row r="14" s="15" customFormat="true" ht="18.75" hidden="false" customHeight="false" outlineLevel="0" collapsed="false">
      <c r="A14" s="9"/>
      <c r="B14" s="9"/>
      <c r="Q14" s="9"/>
      <c r="R14" s="9"/>
      <c r="S14" s="9"/>
    </row>
    <row r="15" s="40" customFormat="true" ht="18" hidden="false" customHeight="false" outlineLevel="0" collapsed="false">
      <c r="A15" s="38"/>
      <c r="B15" s="39" t="s">
        <v>171</v>
      </c>
      <c r="C15" s="38"/>
      <c r="D15" s="39" t="s">
        <v>17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40" customFormat="true" ht="18" hidden="false" customHeight="false" outlineLevel="0" collapsed="false">
      <c r="A16" s="38"/>
      <c r="B16" s="38" t="s">
        <v>173</v>
      </c>
      <c r="C16" s="38"/>
      <c r="D16" s="38" t="s">
        <v>174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5" customFormat="true" ht="18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15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5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5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3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</sheetData>
  <mergeCells count="13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7.42"/>
    <col collapsed="false" customWidth="true" hidden="false" outlineLevel="0" max="9" min="9" style="1" width="13.28"/>
    <col collapsed="false" customWidth="true" hidden="false" outlineLevel="0" max="10" min="10" style="1" width="7.14"/>
    <col collapsed="false" customWidth="true" hidden="false" outlineLevel="0" max="11" min="11" style="1" width="16.85"/>
    <col collapsed="false" customWidth="true" hidden="false" outlineLevel="0" max="12" min="12" style="1" width="11.56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s">
        <v>175</v>
      </c>
      <c r="D1" s="4" t="s">
        <v>176</v>
      </c>
      <c r="M1" s="197"/>
      <c r="N1" s="6"/>
      <c r="O1" s="6"/>
    </row>
    <row r="2" s="7" customFormat="true" ht="21" hidden="false" customHeight="false" outlineLevel="0" collapsed="false">
      <c r="B2" s="7" t="s">
        <v>2</v>
      </c>
      <c r="C2" s="5" t="s">
        <v>175</v>
      </c>
      <c r="D2" s="7" t="s">
        <v>177</v>
      </c>
      <c r="M2" s="8"/>
      <c r="N2" s="8"/>
      <c r="O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8.75" hidden="false" customHeight="false" outlineLevel="0" collapsed="false">
      <c r="A4" s="198" t="s">
        <v>158</v>
      </c>
      <c r="B4" s="198"/>
      <c r="C4" s="198"/>
      <c r="D4" s="198"/>
      <c r="E4" s="199"/>
      <c r="F4" s="199"/>
      <c r="G4" s="200" t="s">
        <v>178</v>
      </c>
      <c r="H4" s="200"/>
      <c r="I4" s="200"/>
      <c r="J4" s="200"/>
      <c r="K4" s="200" t="s">
        <v>179</v>
      </c>
      <c r="L4" s="200"/>
      <c r="M4" s="201" t="s">
        <v>157</v>
      </c>
      <c r="N4" s="15"/>
      <c r="O4" s="15"/>
    </row>
    <row r="5" s="9" customFormat="true" ht="18.75" hidden="false" customHeight="true" outlineLevel="0" collapsed="false">
      <c r="A5" s="198"/>
      <c r="B5" s="198"/>
      <c r="C5" s="198"/>
      <c r="D5" s="198"/>
      <c r="E5" s="202" t="s">
        <v>180</v>
      </c>
      <c r="F5" s="202"/>
      <c r="G5" s="203" t="s">
        <v>181</v>
      </c>
      <c r="H5" s="203"/>
      <c r="I5" s="203"/>
      <c r="J5" s="203"/>
      <c r="K5" s="204" t="s">
        <v>182</v>
      </c>
      <c r="L5" s="204"/>
      <c r="M5" s="201"/>
      <c r="N5" s="15"/>
      <c r="O5" s="15"/>
    </row>
    <row r="6" s="9" customFormat="true" ht="18.75" hidden="false" customHeight="false" outlineLevel="0" collapsed="false">
      <c r="A6" s="198"/>
      <c r="B6" s="198"/>
      <c r="C6" s="198"/>
      <c r="D6" s="198"/>
      <c r="E6" s="205" t="s">
        <v>183</v>
      </c>
      <c r="F6" s="205"/>
      <c r="G6" s="200" t="s">
        <v>184</v>
      </c>
      <c r="H6" s="200"/>
      <c r="I6" s="200" t="s">
        <v>185</v>
      </c>
      <c r="J6" s="200"/>
      <c r="K6" s="204" t="s">
        <v>186</v>
      </c>
      <c r="L6" s="204"/>
      <c r="M6" s="201"/>
      <c r="N6" s="15"/>
      <c r="O6" s="15"/>
    </row>
    <row r="7" s="9" customFormat="true" ht="18.75" hidden="false" customHeight="false" outlineLevel="0" collapsed="false">
      <c r="A7" s="198"/>
      <c r="B7" s="198"/>
      <c r="C7" s="198"/>
      <c r="D7" s="198"/>
      <c r="E7" s="196" t="s">
        <v>187</v>
      </c>
      <c r="F7" s="196"/>
      <c r="G7" s="203" t="s">
        <v>188</v>
      </c>
      <c r="H7" s="203"/>
      <c r="I7" s="203" t="s">
        <v>189</v>
      </c>
      <c r="J7" s="203"/>
      <c r="K7" s="203" t="s">
        <v>190</v>
      </c>
      <c r="L7" s="203"/>
      <c r="M7" s="201"/>
    </row>
    <row r="8" s="9" customFormat="true" ht="18.75" hidden="false" customHeight="false" outlineLevel="0" collapsed="false">
      <c r="A8" s="15"/>
      <c r="B8" s="15"/>
      <c r="C8" s="15"/>
      <c r="D8" s="15"/>
      <c r="E8" s="206"/>
      <c r="F8" s="207"/>
      <c r="G8" s="208"/>
      <c r="H8" s="207"/>
      <c r="I8" s="209"/>
      <c r="J8" s="209"/>
      <c r="K8" s="208"/>
      <c r="L8" s="207"/>
      <c r="M8" s="30"/>
    </row>
    <row r="9" s="15" customFormat="true" ht="29.25" hidden="false" customHeight="true" outlineLevel="0" collapsed="false">
      <c r="C9" s="210" t="n">
        <v>2545</v>
      </c>
      <c r="D9" s="210"/>
      <c r="E9" s="211" t="n">
        <v>335</v>
      </c>
      <c r="F9" s="207"/>
      <c r="G9" s="211" t="n">
        <v>149</v>
      </c>
      <c r="H9" s="207"/>
      <c r="I9" s="212" t="n">
        <v>447</v>
      </c>
      <c r="J9" s="209"/>
      <c r="K9" s="213" t="n">
        <v>14423357</v>
      </c>
      <c r="L9" s="207"/>
      <c r="M9" s="192" t="n">
        <v>2002</v>
      </c>
    </row>
    <row r="10" s="15" customFormat="true" ht="29.25" hidden="false" customHeight="true" outlineLevel="0" collapsed="false">
      <c r="C10" s="210" t="n">
        <v>2546</v>
      </c>
      <c r="D10" s="210"/>
      <c r="E10" s="211" t="n">
        <v>389</v>
      </c>
      <c r="F10" s="207"/>
      <c r="G10" s="211" t="n">
        <v>202</v>
      </c>
      <c r="H10" s="207"/>
      <c r="I10" s="212" t="n">
        <v>610</v>
      </c>
      <c r="J10" s="209"/>
      <c r="K10" s="213" t="n">
        <v>16723910</v>
      </c>
      <c r="L10" s="207"/>
      <c r="M10" s="192" t="n">
        <v>2003</v>
      </c>
    </row>
    <row r="11" s="15" customFormat="true" ht="29.25" hidden="false" customHeight="true" outlineLevel="0" collapsed="false">
      <c r="C11" s="210" t="n">
        <v>2547</v>
      </c>
      <c r="D11" s="210"/>
      <c r="E11" s="211" t="n">
        <v>509</v>
      </c>
      <c r="F11" s="214"/>
      <c r="G11" s="211" t="n">
        <v>164</v>
      </c>
      <c r="H11" s="214"/>
      <c r="I11" s="212" t="n">
        <v>820</v>
      </c>
      <c r="J11" s="215"/>
      <c r="K11" s="213" t="n">
        <v>18872162</v>
      </c>
      <c r="L11" s="216"/>
      <c r="M11" s="192" t="n">
        <v>2004</v>
      </c>
    </row>
    <row r="12" s="15" customFormat="true" ht="29.25" hidden="false" customHeight="true" outlineLevel="0" collapsed="false">
      <c r="C12" s="210" t="n">
        <v>2548</v>
      </c>
      <c r="D12" s="210"/>
      <c r="E12" s="211" t="n">
        <v>627</v>
      </c>
      <c r="F12" s="214"/>
      <c r="G12" s="211" t="n">
        <v>146</v>
      </c>
      <c r="H12" s="214"/>
      <c r="I12" s="212" t="n">
        <v>690</v>
      </c>
      <c r="J12" s="215"/>
      <c r="K12" s="213" t="n">
        <v>20653590</v>
      </c>
      <c r="L12" s="216"/>
      <c r="M12" s="192" t="n">
        <v>2005</v>
      </c>
    </row>
    <row r="13" s="15" customFormat="true" ht="29.25" hidden="false" customHeight="true" outlineLevel="0" collapsed="false">
      <c r="C13" s="210" t="n">
        <v>2549</v>
      </c>
      <c r="D13" s="210"/>
      <c r="E13" s="211" t="n">
        <v>426</v>
      </c>
      <c r="F13" s="214"/>
      <c r="G13" s="211" t="n">
        <v>165</v>
      </c>
      <c r="H13" s="214"/>
      <c r="I13" s="212" t="n">
        <v>577</v>
      </c>
      <c r="J13" s="215"/>
      <c r="K13" s="213" t="n">
        <v>25793150</v>
      </c>
      <c r="L13" s="216"/>
      <c r="M13" s="192" t="n">
        <v>2006</v>
      </c>
    </row>
    <row r="14" s="103" customFormat="true" ht="18" hidden="false" customHeight="false" outlineLevel="0" collapsed="false">
      <c r="A14" s="184"/>
      <c r="B14" s="184"/>
      <c r="C14" s="184"/>
      <c r="D14" s="184"/>
      <c r="E14" s="217"/>
      <c r="F14" s="218"/>
      <c r="G14" s="217"/>
      <c r="H14" s="218"/>
      <c r="I14" s="219"/>
      <c r="J14" s="219"/>
      <c r="K14" s="217"/>
      <c r="L14" s="218"/>
      <c r="M14" s="220"/>
      <c r="N14" s="102"/>
      <c r="O14" s="102"/>
      <c r="P14" s="102"/>
    </row>
    <row r="15" s="103" customFormat="true" ht="18" hidden="false" customHeight="false" outlineLevel="0" collapsed="false">
      <c r="A15" s="102"/>
      <c r="B15" s="102"/>
      <c r="C15" s="102"/>
      <c r="D15" s="102"/>
      <c r="E15" s="221"/>
      <c r="F15" s="221"/>
      <c r="G15" s="221"/>
      <c r="H15" s="221"/>
      <c r="I15" s="221"/>
      <c r="J15" s="221"/>
      <c r="K15" s="221"/>
      <c r="L15" s="221"/>
      <c r="M15" s="102"/>
      <c r="N15" s="102"/>
      <c r="O15" s="102"/>
      <c r="P15" s="102"/>
    </row>
    <row r="16" s="38" customFormat="true" ht="18" hidden="false" customHeight="false" outlineLevel="0" collapsed="false">
      <c r="B16" s="39" t="s">
        <v>191</v>
      </c>
    </row>
    <row r="17" s="38" customFormat="true" ht="18" hidden="false" customHeight="false" outlineLevel="0" collapsed="false">
      <c r="B17" s="38" t="s">
        <v>192</v>
      </c>
    </row>
    <row r="18" s="103" customFormat="true" ht="18" hidden="false" customHeight="false" outlineLevel="0" collapsed="false"/>
    <row r="19" s="103" customFormat="true" ht="18" hidden="false" customHeight="false" outlineLevel="0" collapsed="false"/>
    <row r="20" s="103" customFormat="true" ht="18" hidden="false" customHeight="false" outlineLevel="0" collapsed="false"/>
  </sheetData>
  <mergeCells count="21">
    <mergeCell ref="A4:D7"/>
    <mergeCell ref="E4:F4"/>
    <mergeCell ref="G4:J4"/>
    <mergeCell ref="K4:L4"/>
    <mergeCell ref="M4:M7"/>
    <mergeCell ref="E5:F5"/>
    <mergeCell ref="G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9-21T13:50:09Z</cp:lastPrinted>
  <dcterms:modified xsi:type="dcterms:W3CDTF">2008-01-10T07:10:51Z</dcterms:modified>
  <cp:revision>0</cp:revision>
  <dc:subject/>
  <dc:title/>
</cp:coreProperties>
</file>