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 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Arial"/>
        <family val="0"/>
        <charset val="222"/>
      </rPr>
      <t xml:space="preserve">ผู้มีอายุ 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 Persons  15  year  of  age  and  over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ๆ</t>
    </r>
  </si>
  <si>
    <t xml:space="preserve">3. Others</t>
  </si>
  <si>
    <r>
      <rPr>
        <b val="true"/>
        <sz val="12"/>
        <rFont val="Arial"/>
        <family val="0"/>
        <charset val="22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440</xdr:colOff>
      <xdr:row>17</xdr:row>
      <xdr:rowOff>104760</xdr:rowOff>
    </xdr:from>
    <xdr:to>
      <xdr:col>23</xdr:col>
      <xdr:colOff>533520</xdr:colOff>
      <xdr:row>22</xdr:row>
      <xdr:rowOff>218880</xdr:rowOff>
    </xdr:to>
    <xdr:sp>
      <xdr:nvSpPr>
        <xdr:cNvPr id="0" name="Text 1"/>
        <xdr:cNvSpPr/>
      </xdr:nvSpPr>
      <xdr:spPr>
        <a:xfrm>
          <a:off x="9979920" y="4848120"/>
          <a:ext cx="2620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4.14"/>
    <col collapsed="false" customWidth="true" hidden="false" outlineLevel="0" max="18" min="7" style="1" width="6.7"/>
    <col collapsed="false" customWidth="true" hidden="false" outlineLevel="0" max="19" min="19" style="1" width="1.56"/>
    <col collapsed="false" customWidth="true" hidden="false" outlineLevel="0" max="21" min="20" style="1" width="1.7"/>
    <col collapsed="false" customWidth="false" hidden="false" outlineLevel="0" max="22" min="22" style="1" width="9.14"/>
    <col collapsed="false" customWidth="true" hidden="false" outlineLevel="0" max="23" min="23" style="1" width="17.7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6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v>456252</v>
      </c>
      <c r="H8" s="22" t="n">
        <v>221363</v>
      </c>
      <c r="I8" s="23" t="n">
        <v>234899</v>
      </c>
      <c r="J8" s="21" t="n">
        <v>455332</v>
      </c>
      <c r="K8" s="22" t="n">
        <v>220850</v>
      </c>
      <c r="L8" s="23" t="n">
        <v>234482</v>
      </c>
      <c r="M8" s="24" t="n">
        <v>454407</v>
      </c>
      <c r="N8" s="22" t="n">
        <v>220337</v>
      </c>
      <c r="O8" s="24" t="n">
        <v>234070</v>
      </c>
      <c r="P8" s="21" t="n">
        <v>453450</v>
      </c>
      <c r="Q8" s="22" t="n">
        <v>219817</v>
      </c>
      <c r="R8" s="23" t="n">
        <v>233633</v>
      </c>
      <c r="S8" s="25" t="s">
        <v>18</v>
      </c>
      <c r="T8" s="25"/>
      <c r="U8" s="25"/>
      <c r="V8" s="25"/>
      <c r="W8" s="25"/>
    </row>
    <row r="9" s="26" customFormat="true" ht="24" hidden="false" customHeight="true" outlineLevel="0" collapsed="false">
      <c r="A9" s="27" t="s">
        <v>22</v>
      </c>
      <c r="B9" s="28"/>
      <c r="C9" s="28"/>
      <c r="D9" s="28"/>
      <c r="E9" s="28"/>
      <c r="F9" s="27"/>
      <c r="G9" s="21" t="n">
        <v>364063</v>
      </c>
      <c r="H9" s="22" t="n">
        <v>174548</v>
      </c>
      <c r="I9" s="23" t="n">
        <v>189515</v>
      </c>
      <c r="J9" s="21" t="n">
        <v>363757</v>
      </c>
      <c r="K9" s="22" t="n">
        <v>174354</v>
      </c>
      <c r="L9" s="23" t="n">
        <v>189403</v>
      </c>
      <c r="M9" s="24" t="n">
        <v>363463</v>
      </c>
      <c r="N9" s="22" t="n">
        <v>174167</v>
      </c>
      <c r="O9" s="24" t="n">
        <v>189296</v>
      </c>
      <c r="P9" s="21" t="n">
        <v>36163</v>
      </c>
      <c r="Q9" s="22" t="n">
        <v>173983</v>
      </c>
      <c r="R9" s="23" t="n">
        <v>189180</v>
      </c>
      <c r="S9" s="29" t="s">
        <v>23</v>
      </c>
      <c r="T9" s="28"/>
      <c r="U9" s="28"/>
      <c r="V9" s="28"/>
      <c r="W9" s="28"/>
    </row>
    <row r="10" s="30" customFormat="true" ht="24" hidden="false" customHeight="true" outlineLevel="0" collapsed="false">
      <c r="A10" s="30" t="s">
        <v>24</v>
      </c>
      <c r="G10" s="21" t="n">
        <v>242805</v>
      </c>
      <c r="H10" s="22" t="n">
        <v>134831</v>
      </c>
      <c r="I10" s="23" t="n">
        <v>107974</v>
      </c>
      <c r="J10" s="21" t="n">
        <v>237552</v>
      </c>
      <c r="K10" s="22" t="n">
        <v>134063</v>
      </c>
      <c r="L10" s="23" t="n">
        <v>103489</v>
      </c>
      <c r="M10" s="24" t="n">
        <v>251510</v>
      </c>
      <c r="N10" s="22" t="n">
        <v>134230</v>
      </c>
      <c r="O10" s="24" t="n">
        <v>11281</v>
      </c>
      <c r="P10" s="21" t="n">
        <v>248743</v>
      </c>
      <c r="Q10" s="22" t="n">
        <v>135791</v>
      </c>
      <c r="R10" s="23" t="n">
        <v>112952</v>
      </c>
      <c r="S10" s="31" t="s">
        <v>25</v>
      </c>
      <c r="T10" s="32"/>
      <c r="U10" s="32"/>
      <c r="V10" s="32"/>
      <c r="W10" s="32"/>
    </row>
    <row r="11" s="10" customFormat="true" ht="24" hidden="false" customHeight="true" outlineLevel="0" collapsed="false">
      <c r="B11" s="10" t="s">
        <v>26</v>
      </c>
      <c r="G11" s="33" t="n">
        <v>240173</v>
      </c>
      <c r="H11" s="34" t="n">
        <v>134160</v>
      </c>
      <c r="I11" s="35" t="n">
        <v>106013</v>
      </c>
      <c r="J11" s="33" t="n">
        <v>234064</v>
      </c>
      <c r="K11" s="34" t="n">
        <v>132765</v>
      </c>
      <c r="L11" s="35" t="n">
        <v>101299</v>
      </c>
      <c r="M11" s="36" t="n">
        <v>251313</v>
      </c>
      <c r="N11" s="34" t="n">
        <v>134230</v>
      </c>
      <c r="O11" s="36" t="n">
        <v>117084</v>
      </c>
      <c r="P11" s="33" t="n">
        <v>247911</v>
      </c>
      <c r="Q11" s="34" t="n">
        <v>135570</v>
      </c>
      <c r="R11" s="35" t="n">
        <v>112341</v>
      </c>
      <c r="S11" s="37"/>
      <c r="T11" s="38" t="s">
        <v>27</v>
      </c>
      <c r="U11" s="38"/>
      <c r="V11" s="38"/>
      <c r="W11" s="38"/>
    </row>
    <row r="12" s="10" customFormat="true" ht="24" hidden="false" customHeight="true" outlineLevel="0" collapsed="false">
      <c r="C12" s="10" t="s">
        <v>28</v>
      </c>
      <c r="G12" s="33" t="n">
        <v>234402</v>
      </c>
      <c r="H12" s="34" t="n">
        <v>130601</v>
      </c>
      <c r="I12" s="35" t="n">
        <v>103801</v>
      </c>
      <c r="J12" s="33" t="n">
        <v>226149</v>
      </c>
      <c r="K12" s="34" t="n">
        <v>129064</v>
      </c>
      <c r="L12" s="35" t="n">
        <v>97086</v>
      </c>
      <c r="M12" s="36" t="n">
        <v>244625</v>
      </c>
      <c r="N12" s="34" t="n">
        <v>131521</v>
      </c>
      <c r="O12" s="36" t="n">
        <v>113104</v>
      </c>
      <c r="P12" s="33" t="n">
        <v>244620</v>
      </c>
      <c r="Q12" s="34" t="n">
        <v>134515</v>
      </c>
      <c r="R12" s="35" t="n">
        <v>110105</v>
      </c>
      <c r="S12" s="37"/>
      <c r="T12" s="38"/>
      <c r="U12" s="38" t="s">
        <v>29</v>
      </c>
      <c r="V12" s="38"/>
      <c r="W12" s="38"/>
    </row>
    <row r="13" s="10" customFormat="true" ht="24" hidden="false" customHeight="true" outlineLevel="0" collapsed="false">
      <c r="C13" s="10" t="s">
        <v>30</v>
      </c>
      <c r="G13" s="33" t="n">
        <v>5771</v>
      </c>
      <c r="H13" s="34" t="n">
        <v>3559</v>
      </c>
      <c r="I13" s="35" t="n">
        <v>2213</v>
      </c>
      <c r="J13" s="33" t="n">
        <v>7915</v>
      </c>
      <c r="K13" s="34" t="n">
        <v>3701</v>
      </c>
      <c r="L13" s="35" t="n">
        <v>4213</v>
      </c>
      <c r="M13" s="36" t="n">
        <v>6688</v>
      </c>
      <c r="N13" s="34" t="n">
        <v>2708</v>
      </c>
      <c r="O13" s="36" t="n">
        <v>3980</v>
      </c>
      <c r="P13" s="33" t="n">
        <v>3291</v>
      </c>
      <c r="Q13" s="34" t="n">
        <v>1056</v>
      </c>
      <c r="R13" s="35" t="n">
        <v>2236</v>
      </c>
      <c r="S13" s="37"/>
      <c r="T13" s="38"/>
      <c r="U13" s="38" t="s">
        <v>31</v>
      </c>
      <c r="V13" s="38"/>
      <c r="W13" s="38"/>
    </row>
    <row r="14" s="10" customFormat="true" ht="24" hidden="false" customHeight="true" outlineLevel="0" collapsed="false">
      <c r="B14" s="10" t="s">
        <v>32</v>
      </c>
      <c r="G14" s="33" t="n">
        <v>2632</v>
      </c>
      <c r="H14" s="34" t="n">
        <v>670</v>
      </c>
      <c r="I14" s="35" t="n">
        <v>1961</v>
      </c>
      <c r="J14" s="33" t="n">
        <v>3487</v>
      </c>
      <c r="K14" s="34" t="n">
        <v>1298</v>
      </c>
      <c r="L14" s="35" t="n">
        <v>2190</v>
      </c>
      <c r="M14" s="36" t="n">
        <v>197</v>
      </c>
      <c r="N14" s="39" t="n">
        <f aca="false">-O17</f>
        <v>-17557</v>
      </c>
      <c r="O14" s="36" t="n">
        <v>197</v>
      </c>
      <c r="P14" s="33" t="n">
        <v>832</v>
      </c>
      <c r="Q14" s="34" t="n">
        <v>221</v>
      </c>
      <c r="R14" s="40" t="n">
        <v>611</v>
      </c>
      <c r="S14" s="37"/>
      <c r="T14" s="38" t="s">
        <v>33</v>
      </c>
      <c r="U14" s="38"/>
      <c r="V14" s="38"/>
      <c r="W14" s="38"/>
    </row>
    <row r="15" s="30" customFormat="true" ht="24" hidden="false" customHeight="true" outlineLevel="0" collapsed="false">
      <c r="A15" s="30" t="s">
        <v>34</v>
      </c>
      <c r="G15" s="21" t="n">
        <v>121258</v>
      </c>
      <c r="H15" s="22" t="n">
        <v>39717</v>
      </c>
      <c r="I15" s="23" t="n">
        <v>81541</v>
      </c>
      <c r="J15" s="21" t="n">
        <v>126205</v>
      </c>
      <c r="K15" s="22" t="n">
        <v>40291</v>
      </c>
      <c r="L15" s="23" t="n">
        <v>85914</v>
      </c>
      <c r="M15" s="24" t="n">
        <v>111952</v>
      </c>
      <c r="N15" s="22" t="n">
        <v>39937</v>
      </c>
      <c r="O15" s="24" t="n">
        <v>72015</v>
      </c>
      <c r="P15" s="21" t="n">
        <v>114420</v>
      </c>
      <c r="Q15" s="22" t="n">
        <v>38192</v>
      </c>
      <c r="R15" s="23" t="n">
        <v>76228</v>
      </c>
      <c r="S15" s="31" t="s">
        <v>35</v>
      </c>
      <c r="T15" s="32"/>
      <c r="U15" s="32"/>
      <c r="V15" s="32"/>
      <c r="W15" s="32"/>
    </row>
    <row r="16" s="10" customFormat="true" ht="24" hidden="false" customHeight="true" outlineLevel="0" collapsed="false">
      <c r="B16" s="10" t="s">
        <v>36</v>
      </c>
      <c r="G16" s="33" t="n">
        <v>42098</v>
      </c>
      <c r="H16" s="34" t="n">
        <v>1922</v>
      </c>
      <c r="I16" s="35" t="n">
        <v>39176</v>
      </c>
      <c r="J16" s="33" t="n">
        <v>46302</v>
      </c>
      <c r="K16" s="34" t="n">
        <v>1913</v>
      </c>
      <c r="L16" s="35" t="n">
        <v>44389</v>
      </c>
      <c r="M16" s="36" t="n">
        <v>32048</v>
      </c>
      <c r="N16" s="34" t="n">
        <v>1874</v>
      </c>
      <c r="O16" s="36" t="n">
        <v>30174</v>
      </c>
      <c r="P16" s="33" t="n">
        <v>30950</v>
      </c>
      <c r="Q16" s="34" t="n">
        <v>863</v>
      </c>
      <c r="R16" s="35" t="n">
        <v>30087</v>
      </c>
      <c r="S16" s="37"/>
      <c r="T16" s="38" t="s">
        <v>37</v>
      </c>
      <c r="U16" s="38"/>
      <c r="V16" s="38"/>
      <c r="W16" s="38"/>
    </row>
    <row r="17" s="10" customFormat="true" ht="24" hidden="false" customHeight="true" outlineLevel="0" collapsed="false">
      <c r="B17" s="10" t="s">
        <v>38</v>
      </c>
      <c r="G17" s="33" t="n">
        <v>34996</v>
      </c>
      <c r="H17" s="34" t="n">
        <v>16011</v>
      </c>
      <c r="I17" s="35" t="n">
        <v>18985</v>
      </c>
      <c r="J17" s="33" t="n">
        <v>30590</v>
      </c>
      <c r="K17" s="34" t="n">
        <v>16675</v>
      </c>
      <c r="L17" s="35" t="n">
        <v>13914</v>
      </c>
      <c r="M17" s="36" t="n">
        <v>34575</v>
      </c>
      <c r="N17" s="34" t="n">
        <v>17017</v>
      </c>
      <c r="O17" s="36" t="n">
        <v>17557</v>
      </c>
      <c r="P17" s="33" t="n">
        <v>36786</v>
      </c>
      <c r="Q17" s="34" t="n">
        <v>15989</v>
      </c>
      <c r="R17" s="35" t="n">
        <v>20797</v>
      </c>
      <c r="S17" s="37"/>
      <c r="T17" s="38" t="s">
        <v>39</v>
      </c>
      <c r="U17" s="38"/>
      <c r="V17" s="38"/>
      <c r="W17" s="38"/>
    </row>
    <row r="18" s="10" customFormat="true" ht="24" hidden="false" customHeight="true" outlineLevel="0" collapsed="false">
      <c r="B18" s="10" t="s">
        <v>40</v>
      </c>
      <c r="G18" s="33" t="n">
        <v>45164</v>
      </c>
      <c r="H18" s="34" t="n">
        <v>21784</v>
      </c>
      <c r="I18" s="35" t="n">
        <v>23380</v>
      </c>
      <c r="J18" s="33" t="n">
        <v>49313</v>
      </c>
      <c r="K18" s="34" t="n">
        <v>21702</v>
      </c>
      <c r="L18" s="35" t="n">
        <v>27611</v>
      </c>
      <c r="M18" s="36" t="n">
        <v>45329</v>
      </c>
      <c r="N18" s="34" t="n">
        <v>21046</v>
      </c>
      <c r="O18" s="36" t="n">
        <v>24283</v>
      </c>
      <c r="P18" s="33" t="n">
        <v>46684</v>
      </c>
      <c r="Q18" s="34" t="n">
        <v>21339</v>
      </c>
      <c r="R18" s="35" t="n">
        <v>25345</v>
      </c>
      <c r="S18" s="37"/>
      <c r="T18" s="38" t="s">
        <v>41</v>
      </c>
      <c r="U18" s="38"/>
      <c r="V18" s="38"/>
      <c r="W18" s="38"/>
    </row>
    <row r="19" s="30" customFormat="true" ht="24" hidden="false" customHeight="true" outlineLevel="0" collapsed="false">
      <c r="A19" s="30" t="s">
        <v>42</v>
      </c>
      <c r="G19" s="21" t="n">
        <v>92189</v>
      </c>
      <c r="H19" s="22" t="n">
        <v>46815</v>
      </c>
      <c r="I19" s="23" t="n">
        <v>45374</v>
      </c>
      <c r="J19" s="21" t="n">
        <v>91575</v>
      </c>
      <c r="K19" s="22" t="n">
        <v>46496</v>
      </c>
      <c r="L19" s="23" t="n">
        <v>45079</v>
      </c>
      <c r="M19" s="24" t="n">
        <v>90944</v>
      </c>
      <c r="N19" s="22" t="n">
        <v>46170</v>
      </c>
      <c r="O19" s="24" t="n">
        <v>44774</v>
      </c>
      <c r="P19" s="21" t="n">
        <v>90287</v>
      </c>
      <c r="Q19" s="22" t="n">
        <v>45834</v>
      </c>
      <c r="R19" s="23" t="n">
        <v>44453</v>
      </c>
      <c r="S19" s="31" t="s">
        <v>43</v>
      </c>
      <c r="T19" s="32"/>
      <c r="U19" s="32"/>
      <c r="V19" s="32"/>
      <c r="W19" s="32"/>
    </row>
    <row r="20" s="10" customFormat="true" ht="12" hidden="false" customHeight="true" outlineLevel="0" collapsed="false">
      <c r="A20" s="19"/>
      <c r="B20" s="19"/>
      <c r="C20" s="19"/>
      <c r="D20" s="19"/>
      <c r="E20" s="19"/>
      <c r="F20" s="19"/>
      <c r="G20" s="41"/>
      <c r="H20" s="42"/>
      <c r="I20" s="43"/>
      <c r="J20" s="41"/>
      <c r="K20" s="42"/>
      <c r="L20" s="43"/>
      <c r="M20" s="44"/>
      <c r="N20" s="42"/>
      <c r="O20" s="44"/>
      <c r="P20" s="41"/>
      <c r="Q20" s="42"/>
      <c r="R20" s="43"/>
      <c r="S20" s="19"/>
      <c r="T20" s="19"/>
      <c r="U20" s="19"/>
      <c r="V20" s="19"/>
      <c r="W20" s="19"/>
    </row>
    <row r="21" customFormat="false" ht="9.75" hidden="false" customHeight="true" outlineLevel="0" collapsed="false"/>
    <row r="22" s="10" customFormat="true" ht="20.25" hidden="false" customHeight="tru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10" customFormat="true" ht="18" hidden="false" customHeight="true" outlineLevel="0" collapsed="false">
      <c r="A23" s="46" t="s">
        <v>4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s="10" customFormat="true" ht="17.25" hidden="false" customHeight="tru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10" customFormat="true" ht="15.75" hidden="false" customHeight="true" outlineLevel="0" collapsed="false"/>
    <row r="26" s="10" customFormat="true" ht="17.25" hidden="false" customHeight="true" outlineLevel="0" collapsed="false">
      <c r="J26" s="48"/>
      <c r="K26" s="48"/>
    </row>
    <row r="27" s="10" customFormat="true" ht="15.75" hidden="false" customHeight="true" outlineLevel="0" collapsed="false"/>
  </sheetData>
  <mergeCells count="15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  <mergeCell ref="A22:W22"/>
    <mergeCell ref="A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1:53Z</dcterms:created>
  <dc:creator>owner</dc:creator>
  <dc:description/>
  <dc:language>en-US</dc:language>
  <cp:lastModifiedBy>owner</cp:lastModifiedBy>
  <dcterms:modified xsi:type="dcterms:W3CDTF">2007-09-20T18:42:00Z</dcterms:modified>
  <cp:revision>0</cp:revision>
  <dc:subject/>
  <dc:title/>
</cp:coreProperties>
</file>