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 : 2006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กำลังแรงงานรวม</t>
  </si>
  <si>
    <t xml:space="preserve">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1.1  </t>
    </r>
    <r>
      <rPr>
        <sz val="13"/>
        <rFont val="Noto Sans Devanagari"/>
        <family val="2"/>
      </rPr>
      <t xml:space="preserve">ทำงาน</t>
    </r>
  </si>
  <si>
    <t xml:space="preserve">1.1.1  At work</t>
  </si>
  <si>
    <r>
      <rPr>
        <sz val="13"/>
        <rFont val="AngsanaUPC"/>
        <family val="1"/>
        <charset val="222"/>
      </rPr>
      <t xml:space="preserve">1.1.2  </t>
    </r>
    <r>
      <rPr>
        <sz val="13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1.2.1  </t>
    </r>
    <r>
      <rPr>
        <sz val="13"/>
        <rFont val="Noto Sans Devanagari"/>
        <family val="2"/>
      </rPr>
      <t xml:space="preserve">หางานทำ</t>
    </r>
  </si>
  <si>
    <t xml:space="preserve">1.2.1  Looking for work</t>
  </si>
  <si>
    <r>
      <rPr>
        <sz val="13"/>
        <rFont val="AngsanaUPC"/>
        <family val="1"/>
        <charset val="222"/>
      </rPr>
      <t xml:space="preserve">1.2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  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</t>
  </si>
  <si>
    <t xml:space="preserve">: Statistical tables, Labour Force Survey : Sukhothai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"/>
    <numFmt numFmtId="167" formatCode="\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71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71"/>
    <col collapsed="false" customWidth="true" hidden="false" outlineLevel="0" max="18" min="7" style="1" width="7.85"/>
    <col collapsed="false" customWidth="true" hidden="false" outlineLevel="0" max="21" min="19" style="1" width="1.71"/>
    <col collapsed="false" customWidth="true" hidden="false" outlineLevel="0" max="22" min="22" style="1" width="24.71"/>
    <col collapsed="false" customWidth="true" hidden="false" outlineLevel="0" max="23" min="23" style="1" width="8.14"/>
    <col collapsed="false" customWidth="false" hidden="false" outlineLevel="0" max="35" min="24" style="1" width="9.14"/>
    <col collapsed="false" customWidth="false" hidden="false" outlineLevel="0" max="37" min="36" style="2" width="9.14"/>
    <col collapsed="false" customWidth="false" hidden="false" outlineLevel="0" max="257" min="38" style="1" width="9.14"/>
  </cols>
  <sheetData>
    <row r="1" s="3" customFormat="true" ht="21" hidden="false" customHeight="false" outlineLevel="0" collapsed="false">
      <c r="A1" s="3" t="s">
        <v>0</v>
      </c>
      <c r="E1" s="4" t="n">
        <v>3</v>
      </c>
      <c r="F1" s="3" t="s">
        <v>1</v>
      </c>
      <c r="AJ1" s="5"/>
      <c r="AK1" s="5"/>
    </row>
    <row r="2" s="3" customFormat="true" ht="21" hidden="false" customHeight="false" outlineLevel="0" collapsed="false">
      <c r="A2" s="6" t="s">
        <v>2</v>
      </c>
      <c r="E2" s="4" t="n">
        <v>3</v>
      </c>
      <c r="F2" s="6" t="s">
        <v>3</v>
      </c>
      <c r="V2" s="7"/>
      <c r="AJ2" s="5"/>
      <c r="AK2" s="5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T3" s="9"/>
      <c r="U3" s="9"/>
      <c r="V3" s="7"/>
    </row>
    <row r="4" s="3" customFormat="true" ht="21" hidden="false" customHeight="fals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/>
      <c r="J4" s="11" t="s">
        <v>6</v>
      </c>
      <c r="K4" s="11"/>
      <c r="L4" s="11"/>
      <c r="M4" s="11" t="s">
        <v>7</v>
      </c>
      <c r="N4" s="11"/>
      <c r="O4" s="11"/>
      <c r="P4" s="11" t="s">
        <v>8</v>
      </c>
      <c r="Q4" s="11"/>
      <c r="R4" s="11"/>
      <c r="S4" s="12"/>
      <c r="T4" s="12"/>
      <c r="U4" s="12"/>
      <c r="V4" s="12"/>
      <c r="AJ4" s="5"/>
      <c r="AK4" s="5"/>
    </row>
    <row r="5" s="3" customFormat="true" ht="21" hidden="false" customHeight="false" outlineLevel="0" collapsed="false">
      <c r="A5" s="10"/>
      <c r="B5" s="10"/>
      <c r="C5" s="10"/>
      <c r="D5" s="10"/>
      <c r="E5" s="10"/>
      <c r="F5" s="10"/>
      <c r="G5" s="13" t="s">
        <v>9</v>
      </c>
      <c r="H5" s="13"/>
      <c r="I5" s="13"/>
      <c r="J5" s="13" t="s">
        <v>10</v>
      </c>
      <c r="K5" s="13"/>
      <c r="L5" s="13"/>
      <c r="M5" s="13" t="s">
        <v>11</v>
      </c>
      <c r="N5" s="13"/>
      <c r="O5" s="13"/>
      <c r="P5" s="13" t="s">
        <v>12</v>
      </c>
      <c r="Q5" s="13"/>
      <c r="R5" s="13"/>
      <c r="S5" s="14" t="s">
        <v>13</v>
      </c>
      <c r="T5" s="14"/>
      <c r="U5" s="14"/>
      <c r="V5" s="14"/>
      <c r="AJ5" s="5"/>
      <c r="AK5" s="5"/>
    </row>
    <row r="6" s="3" customFormat="true" ht="21" hidden="false" customHeight="false" outlineLevel="0" collapsed="false">
      <c r="A6" s="10"/>
      <c r="B6" s="10"/>
      <c r="C6" s="10"/>
      <c r="D6" s="10"/>
      <c r="E6" s="10"/>
      <c r="F6" s="10"/>
      <c r="G6" s="15" t="s">
        <v>14</v>
      </c>
      <c r="H6" s="16" t="s">
        <v>15</v>
      </c>
      <c r="I6" s="17" t="s">
        <v>16</v>
      </c>
      <c r="J6" s="15" t="s">
        <v>14</v>
      </c>
      <c r="K6" s="16" t="s">
        <v>15</v>
      </c>
      <c r="L6" s="17" t="s">
        <v>16</v>
      </c>
      <c r="M6" s="15" t="s">
        <v>14</v>
      </c>
      <c r="N6" s="16" t="s">
        <v>15</v>
      </c>
      <c r="O6" s="17" t="s">
        <v>16</v>
      </c>
      <c r="P6" s="15" t="s">
        <v>14</v>
      </c>
      <c r="Q6" s="16" t="s">
        <v>15</v>
      </c>
      <c r="R6" s="17" t="s">
        <v>16</v>
      </c>
      <c r="S6" s="14"/>
      <c r="T6" s="14"/>
      <c r="U6" s="14"/>
      <c r="V6" s="14"/>
      <c r="AJ6" s="5"/>
      <c r="AK6" s="5"/>
    </row>
    <row r="7" s="3" customFormat="true" ht="21" hidden="false" customHeight="false" outlineLevel="0" collapsed="false">
      <c r="A7" s="10"/>
      <c r="B7" s="10"/>
      <c r="C7" s="10"/>
      <c r="D7" s="10"/>
      <c r="E7" s="10"/>
      <c r="F7" s="10"/>
      <c r="G7" s="18" t="s">
        <v>17</v>
      </c>
      <c r="H7" s="19" t="s">
        <v>18</v>
      </c>
      <c r="I7" s="20" t="s">
        <v>19</v>
      </c>
      <c r="J7" s="18" t="s">
        <v>17</v>
      </c>
      <c r="K7" s="19" t="s">
        <v>18</v>
      </c>
      <c r="L7" s="20" t="s">
        <v>19</v>
      </c>
      <c r="M7" s="18" t="s">
        <v>17</v>
      </c>
      <c r="N7" s="19" t="s">
        <v>18</v>
      </c>
      <c r="O7" s="20" t="s">
        <v>19</v>
      </c>
      <c r="P7" s="18" t="s">
        <v>17</v>
      </c>
      <c r="Q7" s="19" t="s">
        <v>18</v>
      </c>
      <c r="R7" s="20" t="s">
        <v>19</v>
      </c>
      <c r="S7" s="21"/>
      <c r="T7" s="21"/>
      <c r="U7" s="21"/>
      <c r="V7" s="21"/>
      <c r="AJ7" s="5"/>
      <c r="AK7" s="5"/>
    </row>
    <row r="8" s="2" customFormat="true" ht="12" hidden="false" customHeight="true" outlineLevel="0" collapsed="false">
      <c r="A8" s="22"/>
      <c r="B8" s="22"/>
      <c r="C8" s="22"/>
      <c r="D8" s="22"/>
      <c r="E8" s="22"/>
      <c r="F8" s="23"/>
      <c r="G8" s="24"/>
      <c r="H8" s="25"/>
      <c r="I8" s="26"/>
      <c r="J8" s="24"/>
      <c r="K8" s="25"/>
      <c r="L8" s="26"/>
      <c r="M8" s="27"/>
      <c r="N8" s="25"/>
      <c r="O8" s="27"/>
      <c r="P8" s="24"/>
      <c r="Q8" s="25"/>
      <c r="R8" s="26"/>
    </row>
    <row r="9" s="31" customFormat="true" ht="18.75" hidden="false" customHeight="false" outlineLevel="0" collapsed="false">
      <c r="A9" s="28" t="s">
        <v>20</v>
      </c>
      <c r="B9" s="28"/>
      <c r="C9" s="28"/>
      <c r="D9" s="28"/>
      <c r="E9" s="28"/>
      <c r="F9" s="28"/>
      <c r="G9" s="29" t="n">
        <f aca="false">SUM(H9:I9)</f>
        <v>589992</v>
      </c>
      <c r="H9" s="29" t="n">
        <f aca="false">SUM(H10,H19,H24)</f>
        <v>265616</v>
      </c>
      <c r="I9" s="29" t="n">
        <f aca="false">SUM(I10,I19,I24)</f>
        <v>324376</v>
      </c>
      <c r="J9" s="29" t="n">
        <f aca="false">SUM(J10,J19,J24)</f>
        <v>589098</v>
      </c>
      <c r="K9" s="29" t="n">
        <f aca="false">SUM(K10,K19,K24)</f>
        <v>265125</v>
      </c>
      <c r="L9" s="29" t="n">
        <f aca="false">SUM(L10,L19,L24)</f>
        <v>323973</v>
      </c>
      <c r="M9" s="29" t="n">
        <f aca="false">SUM(M10,M19,M24)</f>
        <v>588191</v>
      </c>
      <c r="N9" s="29" t="n">
        <f aca="false">SUM(N10,N19,N24)</f>
        <v>264633</v>
      </c>
      <c r="O9" s="29" t="n">
        <f aca="false">SUM(O10,O19,O24)</f>
        <v>323558</v>
      </c>
      <c r="P9" s="29" t="n">
        <f aca="false">SUM(P10,P19,P24)</f>
        <v>587228</v>
      </c>
      <c r="Q9" s="29" t="n">
        <f aca="false">SUM(Q10,Q19,Q24)</f>
        <v>264129</v>
      </c>
      <c r="R9" s="29" t="n">
        <f aca="false">SUM(R10,R19,R24)</f>
        <v>323100</v>
      </c>
      <c r="S9" s="30" t="s">
        <v>17</v>
      </c>
      <c r="T9" s="30"/>
      <c r="U9" s="30"/>
      <c r="V9" s="30"/>
      <c r="X9" s="32"/>
      <c r="Y9" s="32"/>
      <c r="Z9" s="32"/>
      <c r="AA9" s="33"/>
      <c r="AB9" s="33"/>
      <c r="AC9" s="33"/>
      <c r="AJ9" s="34"/>
      <c r="AK9" s="34"/>
    </row>
    <row r="10" s="35" customFormat="true" ht="18.75" hidden="false" customHeight="false" outlineLevel="0" collapsed="false">
      <c r="A10" s="35" t="s">
        <v>21</v>
      </c>
      <c r="G10" s="29" t="n">
        <f aca="false">SUM(G11,G18)</f>
        <v>340635</v>
      </c>
      <c r="H10" s="29" t="n">
        <f aca="false">SUM(H11,H18)</f>
        <v>166266</v>
      </c>
      <c r="I10" s="29" t="n">
        <f aca="false">SUM(I11,I18)</f>
        <v>174369</v>
      </c>
      <c r="J10" s="29" t="n">
        <f aca="false">SUM(J11,J18)</f>
        <v>327962</v>
      </c>
      <c r="K10" s="29" t="n">
        <f aca="false">SUM(K11,K18)</f>
        <v>160110</v>
      </c>
      <c r="L10" s="29" t="n">
        <f aca="false">SUM(L11,L18)</f>
        <v>167852</v>
      </c>
      <c r="M10" s="29" t="n">
        <f aca="false">SUM(M11,M18)</f>
        <v>340761</v>
      </c>
      <c r="N10" s="29" t="n">
        <f aca="false">SUM(N11,N18)</f>
        <v>166066</v>
      </c>
      <c r="O10" s="29" t="n">
        <f aca="false">SUM(O11,O18)</f>
        <v>174695</v>
      </c>
      <c r="P10" s="29" t="n">
        <f aca="false">SUM(P11,P18)</f>
        <v>345084</v>
      </c>
      <c r="Q10" s="29" t="n">
        <f aca="false">SUM(Q11,Q18)</f>
        <v>162544</v>
      </c>
      <c r="R10" s="29" t="n">
        <f aca="false">SUM(R11,R18)</f>
        <v>182540</v>
      </c>
      <c r="S10" s="36" t="s">
        <v>22</v>
      </c>
      <c r="T10" s="34"/>
      <c r="U10" s="34"/>
      <c r="V10" s="34"/>
      <c r="X10" s="32"/>
      <c r="Y10" s="32"/>
      <c r="Z10" s="32"/>
      <c r="AA10" s="33"/>
      <c r="AB10" s="33"/>
      <c r="AC10" s="33"/>
      <c r="AJ10" s="34"/>
      <c r="AK10" s="34"/>
    </row>
    <row r="11" s="37" customFormat="true" ht="18.75" hidden="false" customHeight="false" outlineLevel="0" collapsed="false">
      <c r="B11" s="37" t="s">
        <v>23</v>
      </c>
      <c r="G11" s="38" t="n">
        <v>340635</v>
      </c>
      <c r="H11" s="38" t="n">
        <v>166266</v>
      </c>
      <c r="I11" s="38" t="n">
        <v>174369</v>
      </c>
      <c r="J11" s="38" t="n">
        <f aca="false">SUM(K11:L11)</f>
        <v>325277</v>
      </c>
      <c r="K11" s="38" t="n">
        <v>159235</v>
      </c>
      <c r="L11" s="38" t="n">
        <v>166042</v>
      </c>
      <c r="M11" s="38" t="n">
        <f aca="false">SUM(N11:O11)</f>
        <v>339166</v>
      </c>
      <c r="N11" s="38" t="n">
        <v>165622</v>
      </c>
      <c r="O11" s="38" t="n">
        <v>173544</v>
      </c>
      <c r="P11" s="38" t="n">
        <f aca="false">SUM(Q11:R11)</f>
        <v>342052</v>
      </c>
      <c r="Q11" s="38" t="n">
        <v>161675</v>
      </c>
      <c r="R11" s="38" t="n">
        <v>180377</v>
      </c>
      <c r="S11" s="39"/>
      <c r="T11" s="40" t="s">
        <v>24</v>
      </c>
      <c r="U11" s="40"/>
      <c r="V11" s="40"/>
      <c r="X11" s="32"/>
      <c r="Y11" s="32"/>
      <c r="Z11" s="32"/>
      <c r="AA11" s="33"/>
      <c r="AB11" s="33"/>
      <c r="AC11" s="33"/>
      <c r="AJ11" s="40"/>
      <c r="AK11" s="40"/>
    </row>
    <row r="12" s="37" customFormat="true" ht="18.75" hidden="false" customHeight="false" outlineLevel="0" collapsed="false">
      <c r="C12" s="37" t="s">
        <v>25</v>
      </c>
      <c r="G12" s="38" t="n">
        <f aca="false">SUM(H12:I12)</f>
        <v>333509</v>
      </c>
      <c r="H12" s="38" t="n">
        <v>163281</v>
      </c>
      <c r="I12" s="38" t="n">
        <v>170228</v>
      </c>
      <c r="J12" s="38" t="n">
        <f aca="false">SUM(K12:L12)</f>
        <v>319984</v>
      </c>
      <c r="K12" s="38" t="n">
        <v>156987</v>
      </c>
      <c r="L12" s="38" t="n">
        <v>162997</v>
      </c>
      <c r="M12" s="38" t="n">
        <f aca="false">SUM(N12:O12)</f>
        <v>334698</v>
      </c>
      <c r="N12" s="38" t="n">
        <v>161741</v>
      </c>
      <c r="O12" s="38" t="n">
        <v>172957</v>
      </c>
      <c r="P12" s="38" t="n">
        <f aca="false">SUM(Q12:R12)</f>
        <v>336118</v>
      </c>
      <c r="Q12" s="38" t="n">
        <v>156162</v>
      </c>
      <c r="R12" s="38" t="n">
        <v>179956</v>
      </c>
      <c r="S12" s="39"/>
      <c r="T12" s="40"/>
      <c r="U12" s="40" t="s">
        <v>26</v>
      </c>
      <c r="V12" s="40"/>
      <c r="X12" s="32"/>
      <c r="Y12" s="32"/>
      <c r="Z12" s="32"/>
      <c r="AA12" s="33"/>
      <c r="AB12" s="33"/>
      <c r="AC12" s="33"/>
      <c r="AJ12" s="40"/>
      <c r="AK12" s="40"/>
    </row>
    <row r="13" s="37" customFormat="true" ht="18.75" hidden="true" customHeight="true" outlineLevel="0" collapsed="false">
      <c r="D13" s="37" t="s">
        <v>27</v>
      </c>
      <c r="G13" s="38" t="n">
        <f aca="false">SUM(H13:I13)</f>
        <v>0</v>
      </c>
      <c r="H13" s="41"/>
      <c r="I13" s="42"/>
      <c r="J13" s="38" t="n">
        <f aca="false">SUM(K13:L13)</f>
        <v>0</v>
      </c>
      <c r="K13" s="41"/>
      <c r="L13" s="42"/>
      <c r="M13" s="38" t="n">
        <f aca="false">SUM(N13:O13)</f>
        <v>0</v>
      </c>
      <c r="N13" s="41"/>
      <c r="O13" s="32"/>
      <c r="P13" s="38" t="n">
        <f aca="false">SUM(Q13:R13)</f>
        <v>0</v>
      </c>
      <c r="Q13" s="41"/>
      <c r="R13" s="42"/>
      <c r="S13" s="39"/>
      <c r="T13" s="40"/>
      <c r="U13" s="40"/>
      <c r="V13" s="40" t="s">
        <v>28</v>
      </c>
      <c r="X13" s="32"/>
      <c r="Y13" s="32"/>
      <c r="Z13" s="32"/>
      <c r="AA13" s="33"/>
      <c r="AB13" s="33"/>
      <c r="AC13" s="33"/>
      <c r="AJ13" s="40"/>
      <c r="AK13" s="40"/>
    </row>
    <row r="14" s="37" customFormat="true" ht="18.75" hidden="true" customHeight="true" outlineLevel="0" collapsed="false">
      <c r="D14" s="37" t="s">
        <v>29</v>
      </c>
      <c r="G14" s="38" t="n">
        <f aca="false">SUM(H14:I14)</f>
        <v>0</v>
      </c>
      <c r="H14" s="41"/>
      <c r="I14" s="42"/>
      <c r="J14" s="38" t="n">
        <f aca="false">SUM(K14:L14)</f>
        <v>0</v>
      </c>
      <c r="K14" s="41"/>
      <c r="L14" s="42"/>
      <c r="M14" s="38" t="n">
        <f aca="false">SUM(N14:O14)</f>
        <v>0</v>
      </c>
      <c r="N14" s="41"/>
      <c r="O14" s="32"/>
      <c r="P14" s="38" t="n">
        <f aca="false">SUM(Q14:R14)</f>
        <v>0</v>
      </c>
      <c r="Q14" s="41"/>
      <c r="R14" s="42"/>
      <c r="S14" s="39"/>
      <c r="T14" s="40"/>
      <c r="U14" s="40"/>
      <c r="V14" s="40" t="s">
        <v>30</v>
      </c>
      <c r="X14" s="32"/>
      <c r="Y14" s="32"/>
      <c r="Z14" s="32"/>
      <c r="AA14" s="33"/>
      <c r="AB14" s="33"/>
      <c r="AC14" s="33"/>
      <c r="AJ14" s="40"/>
      <c r="AK14" s="40"/>
    </row>
    <row r="15" s="37" customFormat="true" ht="18.75" hidden="false" customHeight="false" outlineLevel="0" collapsed="false">
      <c r="C15" s="37" t="s">
        <v>31</v>
      </c>
      <c r="G15" s="38" t="n">
        <f aca="false">SUM(H15:I15)</f>
        <v>7125</v>
      </c>
      <c r="H15" s="38" t="n">
        <v>2984</v>
      </c>
      <c r="I15" s="38" t="n">
        <v>4141</v>
      </c>
      <c r="J15" s="38" t="n">
        <f aca="false">SUM(K15:L15)</f>
        <v>5293</v>
      </c>
      <c r="K15" s="38" t="n">
        <v>2248</v>
      </c>
      <c r="L15" s="38" t="n">
        <v>3045</v>
      </c>
      <c r="M15" s="38" t="n">
        <f aca="false">SUM(N15:O15)</f>
        <v>4468</v>
      </c>
      <c r="N15" s="38" t="n">
        <v>3881</v>
      </c>
      <c r="O15" s="38" t="n">
        <v>587</v>
      </c>
      <c r="P15" s="38" t="n">
        <f aca="false">SUM(Q15:R15)</f>
        <v>5934</v>
      </c>
      <c r="Q15" s="38" t="n">
        <v>5513</v>
      </c>
      <c r="R15" s="38" t="n">
        <v>421</v>
      </c>
      <c r="S15" s="39"/>
      <c r="T15" s="40"/>
      <c r="U15" s="40" t="s">
        <v>32</v>
      </c>
      <c r="V15" s="40"/>
      <c r="X15" s="32"/>
      <c r="Y15" s="32"/>
      <c r="Z15" s="32"/>
      <c r="AA15" s="33"/>
      <c r="AB15" s="33"/>
      <c r="AC15" s="33"/>
      <c r="AJ15" s="40"/>
      <c r="AK15" s="40"/>
    </row>
    <row r="16" s="37" customFormat="true" ht="18.75" hidden="true" customHeight="true" outlineLevel="0" collapsed="false">
      <c r="D16" s="37" t="s">
        <v>33</v>
      </c>
      <c r="G16" s="38" t="n">
        <f aca="false">SUM(H16:I16)</f>
        <v>7125</v>
      </c>
      <c r="H16" s="38" t="n">
        <v>2984</v>
      </c>
      <c r="I16" s="38" t="n">
        <v>4141</v>
      </c>
      <c r="J16" s="38" t="n">
        <f aca="false">SUM(K16:L16)</f>
        <v>0</v>
      </c>
      <c r="K16" s="41"/>
      <c r="L16" s="42"/>
      <c r="M16" s="38" t="n">
        <f aca="false">SUM(N16:O16)</f>
        <v>4468</v>
      </c>
      <c r="N16" s="38" t="n">
        <v>3881</v>
      </c>
      <c r="O16" s="38" t="n">
        <v>587</v>
      </c>
      <c r="P16" s="38" t="n">
        <f aca="false">SUM(Q16:R16)</f>
        <v>5934</v>
      </c>
      <c r="Q16" s="38" t="n">
        <v>5513</v>
      </c>
      <c r="R16" s="38" t="n">
        <v>421</v>
      </c>
      <c r="S16" s="39"/>
      <c r="T16" s="40"/>
      <c r="U16" s="40"/>
      <c r="V16" s="40" t="s">
        <v>34</v>
      </c>
      <c r="X16" s="32"/>
      <c r="Y16" s="32"/>
      <c r="Z16" s="32"/>
      <c r="AA16" s="33"/>
      <c r="AB16" s="33"/>
      <c r="AC16" s="33"/>
      <c r="AJ16" s="40"/>
      <c r="AK16" s="40"/>
    </row>
    <row r="17" s="37" customFormat="true" ht="18.75" hidden="true" customHeight="true" outlineLevel="0" collapsed="false">
      <c r="D17" s="37" t="s">
        <v>35</v>
      </c>
      <c r="G17" s="38" t="n">
        <f aca="false">SUM(H17:I17)</f>
        <v>7125</v>
      </c>
      <c r="H17" s="38" t="n">
        <v>2984</v>
      </c>
      <c r="I17" s="38" t="n">
        <v>4141</v>
      </c>
      <c r="J17" s="38" t="n">
        <f aca="false">SUM(K17:L17)</f>
        <v>0</v>
      </c>
      <c r="K17" s="41"/>
      <c r="L17" s="42"/>
      <c r="M17" s="38" t="n">
        <f aca="false">SUM(N17:O17)</f>
        <v>4468</v>
      </c>
      <c r="N17" s="38" t="n">
        <v>3881</v>
      </c>
      <c r="O17" s="38" t="n">
        <v>587</v>
      </c>
      <c r="P17" s="38" t="n">
        <f aca="false">SUM(Q17:R17)</f>
        <v>5934</v>
      </c>
      <c r="Q17" s="38" t="n">
        <v>5513</v>
      </c>
      <c r="R17" s="38" t="n">
        <v>421</v>
      </c>
      <c r="S17" s="39"/>
      <c r="T17" s="40"/>
      <c r="U17" s="40"/>
      <c r="V17" s="40" t="s">
        <v>36</v>
      </c>
      <c r="X17" s="32"/>
      <c r="Y17" s="32"/>
      <c r="Z17" s="32"/>
      <c r="AA17" s="33"/>
      <c r="AB17" s="33"/>
      <c r="AC17" s="33"/>
      <c r="AJ17" s="40"/>
      <c r="AK17" s="40"/>
    </row>
    <row r="18" s="37" customFormat="true" ht="18.75" hidden="false" customHeight="false" outlineLevel="0" collapsed="false">
      <c r="B18" s="37" t="s">
        <v>37</v>
      </c>
      <c r="G18" s="43" t="n">
        <f aca="false">SUM(H18:I18)</f>
        <v>0</v>
      </c>
      <c r="H18" s="43" t="n">
        <v>0</v>
      </c>
      <c r="I18" s="43" t="n">
        <v>0</v>
      </c>
      <c r="J18" s="38" t="n">
        <f aca="false">SUM(K18:L18)</f>
        <v>2685</v>
      </c>
      <c r="K18" s="41" t="n">
        <v>875</v>
      </c>
      <c r="L18" s="42" t="n">
        <v>1810</v>
      </c>
      <c r="M18" s="38" t="n">
        <f aca="false">SUM(N18:O18)</f>
        <v>1595</v>
      </c>
      <c r="N18" s="38" t="n">
        <v>444</v>
      </c>
      <c r="O18" s="38" t="n">
        <v>1151</v>
      </c>
      <c r="P18" s="38" t="n">
        <f aca="false">SUM(Q18:R18)</f>
        <v>3032</v>
      </c>
      <c r="Q18" s="38" t="n">
        <v>869</v>
      </c>
      <c r="R18" s="38" t="n">
        <v>2163</v>
      </c>
      <c r="S18" s="39"/>
      <c r="T18" s="40" t="s">
        <v>38</v>
      </c>
      <c r="U18" s="40"/>
      <c r="V18" s="40"/>
      <c r="X18" s="32"/>
      <c r="Y18" s="32"/>
      <c r="Z18" s="32"/>
      <c r="AA18" s="33"/>
      <c r="AB18" s="33"/>
      <c r="AC18" s="33"/>
      <c r="AJ18" s="40"/>
      <c r="AK18" s="40"/>
    </row>
    <row r="19" s="35" customFormat="true" ht="18.75" hidden="false" customHeight="false" outlineLevel="0" collapsed="false">
      <c r="A19" s="35" t="s">
        <v>39</v>
      </c>
      <c r="G19" s="29" t="n">
        <f aca="false">SUM(G20:G22)</f>
        <v>132179</v>
      </c>
      <c r="H19" s="29" t="n">
        <f aca="false">SUM(H20:H22)</f>
        <v>39498</v>
      </c>
      <c r="I19" s="29" t="n">
        <f aca="false">SUM(I20:I22)</f>
        <v>92681</v>
      </c>
      <c r="J19" s="29" t="n">
        <v>144860</v>
      </c>
      <c r="K19" s="29" t="n">
        <v>45577</v>
      </c>
      <c r="L19" s="29" t="n">
        <f aca="false">SUM(L20:L22)</f>
        <v>99283</v>
      </c>
      <c r="M19" s="29" t="n">
        <f aca="false">SUM(M20:M22)</f>
        <v>132075</v>
      </c>
      <c r="N19" s="29" t="n">
        <f aca="false">SUM(N20:N22)</f>
        <v>39549</v>
      </c>
      <c r="O19" s="29" t="n">
        <f aca="false">SUM(O20:O22)</f>
        <v>92526</v>
      </c>
      <c r="P19" s="29" t="n">
        <v>127756</v>
      </c>
      <c r="Q19" s="29" t="n">
        <f aca="false">SUM(Q20:Q22)</f>
        <v>43005</v>
      </c>
      <c r="R19" s="29" t="n">
        <f aca="false">SUM(R20:R22)</f>
        <v>84752</v>
      </c>
      <c r="S19" s="36" t="s">
        <v>40</v>
      </c>
      <c r="T19" s="34"/>
      <c r="U19" s="34"/>
      <c r="V19" s="34"/>
      <c r="X19" s="32"/>
      <c r="Y19" s="32"/>
      <c r="Z19" s="32"/>
      <c r="AA19" s="33"/>
      <c r="AB19" s="33"/>
      <c r="AC19" s="33"/>
      <c r="AJ19" s="34"/>
      <c r="AK19" s="34"/>
    </row>
    <row r="20" s="37" customFormat="true" ht="18.75" hidden="false" customHeight="false" outlineLevel="0" collapsed="false">
      <c r="B20" s="37" t="s">
        <v>41</v>
      </c>
      <c r="G20" s="38" t="n">
        <f aca="false">SUM(H20:I20)</f>
        <v>45165</v>
      </c>
      <c r="H20" s="41" t="n">
        <v>1056</v>
      </c>
      <c r="I20" s="42" t="n">
        <v>44109</v>
      </c>
      <c r="J20" s="38" t="n">
        <f aca="false">SUM(K20:L20)</f>
        <v>47802</v>
      </c>
      <c r="K20" s="41" t="n">
        <v>1499</v>
      </c>
      <c r="L20" s="42" t="n">
        <v>46303</v>
      </c>
      <c r="M20" s="38" t="n">
        <f aca="false">SUM(N20:O20)</f>
        <v>45281</v>
      </c>
      <c r="N20" s="41" t="n">
        <v>900</v>
      </c>
      <c r="O20" s="32" t="n">
        <v>44381</v>
      </c>
      <c r="P20" s="38" t="n">
        <f aca="false">SUM(Q20:R20)</f>
        <v>39826</v>
      </c>
      <c r="Q20" s="41" t="n">
        <v>455</v>
      </c>
      <c r="R20" s="42" t="n">
        <v>39371</v>
      </c>
      <c r="S20" s="39"/>
      <c r="T20" s="40" t="s">
        <v>42</v>
      </c>
      <c r="U20" s="40"/>
      <c r="V20" s="40"/>
      <c r="X20" s="32"/>
      <c r="Y20" s="32"/>
      <c r="Z20" s="32"/>
      <c r="AA20" s="33"/>
      <c r="AB20" s="33"/>
      <c r="AC20" s="33"/>
      <c r="AJ20" s="40"/>
      <c r="AK20" s="40"/>
    </row>
    <row r="21" s="37" customFormat="true" ht="18.75" hidden="false" customHeight="false" outlineLevel="0" collapsed="false">
      <c r="B21" s="37" t="s">
        <v>43</v>
      </c>
      <c r="G21" s="38" t="n">
        <f aca="false">SUM(H21:I21)</f>
        <v>33655</v>
      </c>
      <c r="H21" s="41" t="n">
        <v>17219</v>
      </c>
      <c r="I21" s="42" t="n">
        <v>16436</v>
      </c>
      <c r="J21" s="38" t="n">
        <f aca="false">SUM(K21:L21)</f>
        <v>27053</v>
      </c>
      <c r="K21" s="41" t="n">
        <v>13457</v>
      </c>
      <c r="L21" s="42" t="n">
        <v>13596</v>
      </c>
      <c r="M21" s="38" t="n">
        <f aca="false">SUM(N21:O21)</f>
        <v>33092</v>
      </c>
      <c r="N21" s="41" t="n">
        <v>15582</v>
      </c>
      <c r="O21" s="32" t="n">
        <v>17510</v>
      </c>
      <c r="P21" s="38" t="n">
        <v>37400</v>
      </c>
      <c r="Q21" s="41" t="n">
        <v>20425</v>
      </c>
      <c r="R21" s="42" t="n">
        <v>16976</v>
      </c>
      <c r="S21" s="39"/>
      <c r="T21" s="40" t="s">
        <v>44</v>
      </c>
      <c r="U21" s="40"/>
      <c r="V21" s="40"/>
      <c r="X21" s="32"/>
      <c r="Y21" s="32"/>
      <c r="Z21" s="32"/>
      <c r="AA21" s="33"/>
      <c r="AB21" s="33"/>
      <c r="AC21" s="33"/>
      <c r="AJ21" s="40"/>
      <c r="AK21" s="40"/>
    </row>
    <row r="22" s="37" customFormat="true" ht="18.75" hidden="false" customHeight="false" outlineLevel="0" collapsed="false">
      <c r="B22" s="37" t="s">
        <v>45</v>
      </c>
      <c r="G22" s="38" t="n">
        <f aca="false">SUM(H22:I22)</f>
        <v>53359</v>
      </c>
      <c r="H22" s="41" t="n">
        <v>21223</v>
      </c>
      <c r="I22" s="42" t="n">
        <v>32136</v>
      </c>
      <c r="J22" s="38" t="n">
        <f aca="false">SUM(K22:L22)</f>
        <v>70004</v>
      </c>
      <c r="K22" s="41" t="n">
        <v>30620</v>
      </c>
      <c r="L22" s="42" t="n">
        <v>39384</v>
      </c>
      <c r="M22" s="38" t="n">
        <f aca="false">SUM(N22:O22)</f>
        <v>53702</v>
      </c>
      <c r="N22" s="41" t="n">
        <v>23067</v>
      </c>
      <c r="O22" s="32" t="n">
        <v>30635</v>
      </c>
      <c r="P22" s="38" t="n">
        <v>50529</v>
      </c>
      <c r="Q22" s="41" t="n">
        <v>22125</v>
      </c>
      <c r="R22" s="42" t="n">
        <v>28405</v>
      </c>
      <c r="S22" s="39"/>
      <c r="T22" s="40" t="s">
        <v>46</v>
      </c>
      <c r="U22" s="40"/>
      <c r="V22" s="40"/>
      <c r="X22" s="32"/>
      <c r="Y22" s="32"/>
      <c r="Z22" s="32"/>
      <c r="AA22" s="33"/>
      <c r="AB22" s="33"/>
      <c r="AC22" s="33"/>
      <c r="AJ22" s="40"/>
      <c r="AK22" s="40"/>
    </row>
    <row r="23" s="37" customFormat="true" ht="18.75" hidden="true" customHeight="true" outlineLevel="0" collapsed="false">
      <c r="B23" s="37" t="s">
        <v>47</v>
      </c>
      <c r="G23" s="38"/>
      <c r="H23" s="41"/>
      <c r="I23" s="42"/>
      <c r="J23" s="38" t="n">
        <f aca="false">SUM(K23:L23)</f>
        <v>0</v>
      </c>
      <c r="K23" s="41"/>
      <c r="L23" s="42"/>
      <c r="M23" s="38"/>
      <c r="N23" s="41"/>
      <c r="O23" s="32"/>
      <c r="P23" s="38"/>
      <c r="Q23" s="41"/>
      <c r="R23" s="42"/>
      <c r="S23" s="39"/>
      <c r="U23" s="40"/>
      <c r="V23" s="40" t="s">
        <v>48</v>
      </c>
      <c r="X23" s="32"/>
      <c r="Y23" s="32"/>
      <c r="Z23" s="32"/>
      <c r="AA23" s="33"/>
      <c r="AB23" s="33"/>
      <c r="AC23" s="33"/>
      <c r="AJ23" s="40"/>
      <c r="AK23" s="40"/>
    </row>
    <row r="24" s="35" customFormat="true" ht="18.75" hidden="false" customHeight="false" outlineLevel="0" collapsed="false">
      <c r="A24" s="35" t="s">
        <v>49</v>
      </c>
      <c r="G24" s="29" t="n">
        <f aca="false">SUM(H24:I24)</f>
        <v>117178</v>
      </c>
      <c r="H24" s="44" t="n">
        <v>59852</v>
      </c>
      <c r="I24" s="45" t="n">
        <v>57326</v>
      </c>
      <c r="J24" s="29" t="n">
        <f aca="false">SUM(K24:L24)</f>
        <v>116276</v>
      </c>
      <c r="K24" s="44" t="n">
        <v>59438</v>
      </c>
      <c r="L24" s="45" t="n">
        <v>56838</v>
      </c>
      <c r="M24" s="29" t="n">
        <f aca="false">SUM(N24:O24)</f>
        <v>115355</v>
      </c>
      <c r="N24" s="44" t="n">
        <v>59018</v>
      </c>
      <c r="O24" s="46" t="n">
        <v>56337</v>
      </c>
      <c r="P24" s="29" t="n">
        <f aca="false">SUM(Q24:R24)</f>
        <v>114388</v>
      </c>
      <c r="Q24" s="44" t="n">
        <v>58580</v>
      </c>
      <c r="R24" s="45" t="n">
        <v>55808</v>
      </c>
      <c r="S24" s="36" t="s">
        <v>50</v>
      </c>
      <c r="T24" s="34"/>
      <c r="U24" s="34"/>
      <c r="V24" s="34"/>
      <c r="X24" s="32"/>
      <c r="Y24" s="32"/>
      <c r="Z24" s="32"/>
      <c r="AA24" s="33"/>
      <c r="AB24" s="33"/>
      <c r="AC24" s="33"/>
      <c r="AJ24" s="34"/>
      <c r="AK24" s="34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47"/>
      <c r="H25" s="48"/>
      <c r="I25" s="49"/>
      <c r="J25" s="47"/>
      <c r="K25" s="48"/>
      <c r="L25" s="49"/>
      <c r="M25" s="8"/>
      <c r="N25" s="48"/>
      <c r="O25" s="8"/>
      <c r="P25" s="47"/>
      <c r="Q25" s="48"/>
      <c r="R25" s="49"/>
      <c r="S25" s="8"/>
      <c r="T25" s="8"/>
      <c r="U25" s="8"/>
      <c r="V25" s="8"/>
    </row>
    <row r="26" customFormat="false" ht="12" hidden="false" customHeight="true" outlineLevel="0" collapsed="false"/>
    <row r="27" customFormat="false" ht="21" hidden="false" customHeight="false" outlineLevel="0" collapsed="false">
      <c r="A27" s="50" t="s">
        <v>51</v>
      </c>
      <c r="B27" s="50"/>
      <c r="C27" s="50"/>
      <c r="D27" s="51" t="s">
        <v>52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21" hidden="false" customHeight="false" outlineLevel="0" collapsed="false">
      <c r="A28" s="51" t="s">
        <v>53</v>
      </c>
      <c r="B28" s="51"/>
      <c r="C28" s="51"/>
      <c r="D28" s="51" t="s">
        <v>54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</sheetData>
  <mergeCells count="13">
    <mergeCell ref="V2:V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V6"/>
    <mergeCell ref="A9:F9"/>
    <mergeCell ref="S9:V9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39:37Z</cp:lastPrinted>
  <dcterms:modified xsi:type="dcterms:W3CDTF">2007-10-24T22:39:38Z</dcterms:modified>
  <cp:revision>0</cp:revision>
  <dc:subject/>
  <dc:title/>
</cp:coreProperties>
</file>