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8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.6 </t>
    </r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1.6 NUMBER OF BIRTHS, DEATHS, REGISTERED-IN AND REGISTERED-OUT BY SEX, DISTRICT AND AREA: 2005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Amphoe/King amphoe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ในเขตเทศบาล</t>
  </si>
  <si>
    <t xml:space="preserve">    Municipal area</t>
  </si>
  <si>
    <t xml:space="preserve">   นอกเขตเทศบาล</t>
  </si>
  <si>
    <t xml:space="preserve">    Non-municipal area</t>
  </si>
  <si>
    <t xml:space="preserve">เมืองพิจิตร</t>
  </si>
  <si>
    <t xml:space="preserve"> Mueang Phichit  District</t>
  </si>
  <si>
    <t xml:space="preserve">    เทศบาลเมืองพิจิตร</t>
  </si>
  <si>
    <t xml:space="preserve">   Phichit Town District</t>
  </si>
  <si>
    <t xml:space="preserve">    เทศบาลตำบลท่าฬ่อ</t>
  </si>
  <si>
    <t xml:space="preserve">-</t>
  </si>
  <si>
    <t xml:space="preserve">   Tha Lo Subdistrict Municipality</t>
  </si>
  <si>
    <t xml:space="preserve">    เทศบาลตำบลวังกรด</t>
  </si>
  <si>
    <t xml:space="preserve">   Wang Krot Subdistrict Municipality</t>
  </si>
  <si>
    <t xml:space="preserve">   เทศบาลตำบลหัวดง</t>
  </si>
  <si>
    <t xml:space="preserve">   Hua Dong Subdistrict Municipality</t>
  </si>
  <si>
    <t xml:space="preserve">วังทรายพูน</t>
  </si>
  <si>
    <t xml:space="preserve">Wang Sai Phun District</t>
  </si>
  <si>
    <t xml:space="preserve">   เทศบาลตำบลวังทรายพูน</t>
  </si>
  <si>
    <t xml:space="preserve">   Wang Sai Phun Subdistrict Municipality</t>
  </si>
  <si>
    <t xml:space="preserve">โพธิ์ประทับช้าง</t>
  </si>
  <si>
    <t xml:space="preserve">Pho Prathap Chang District</t>
  </si>
  <si>
    <t xml:space="preserve">   เทศบาลตำบลโพธิ์ประทับช้าง</t>
  </si>
  <si>
    <t xml:space="preserve">   Pho Prathap Chang Subdistrict Municipality</t>
  </si>
  <si>
    <t xml:space="preserve">ตะพานหิน</t>
  </si>
  <si>
    <t xml:space="preserve">Taphan Hin District</t>
  </si>
  <si>
    <t xml:space="preserve">   Taphan Hin Town Municipality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.6 </t>
    </r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 </t>
    </r>
  </si>
  <si>
    <t xml:space="preserve">TABLE 1.6 NUMBER OF BIRTHS, DEATHS, REGISTERED-IN AND REGISTERED-OUT BY SEX, DISTRICT AND AREA: 2005  (CONTD.)</t>
  </si>
  <si>
    <t xml:space="preserve">บางมูลนาก</t>
  </si>
  <si>
    <t xml:space="preserve">Bang Mun Nak District</t>
  </si>
  <si>
    <t xml:space="preserve">   เทศบาลเมืองบางมูลนาก</t>
  </si>
  <si>
    <t xml:space="preserve">   Bang Mun Nak Town Municipality</t>
  </si>
  <si>
    <t xml:space="preserve">   เทศบาลตำบลบางไผ่</t>
  </si>
  <si>
    <t xml:space="preserve">   Bang Phai Subdistrict Municipality</t>
  </si>
  <si>
    <t xml:space="preserve">   เทศบาลตำบลวังตะกู</t>
  </si>
  <si>
    <t xml:space="preserve">   Wang Taku Subdistrict Municipality</t>
  </si>
  <si>
    <t xml:space="preserve">โพทะเล</t>
  </si>
  <si>
    <t xml:space="preserve">Pho Thale Nak District</t>
  </si>
  <si>
    <t xml:space="preserve">   เทศบาลตำบลท่าเสา</t>
  </si>
  <si>
    <t xml:space="preserve">   Tha Sao Subdistrict Municipality</t>
  </si>
  <si>
    <t xml:space="preserve">   เทศบาลตำบลโพทะเล</t>
  </si>
  <si>
    <t xml:space="preserve">   Pho Thale Subdistrict Municipality</t>
  </si>
  <si>
    <t xml:space="preserve">สามง่าม</t>
  </si>
  <si>
    <t xml:space="preserve">Sam Ngam District</t>
  </si>
  <si>
    <t xml:space="preserve">   เทศบาลตำบลกำแพงดิน</t>
  </si>
  <si>
    <t xml:space="preserve">   Kamphaeng Din Subdistrict Municipality</t>
  </si>
  <si>
    <t xml:space="preserve">   เทศบาลตำบลสามง่าม</t>
  </si>
  <si>
    <t xml:space="preserve">   Sam Ngam Subdistrict Municipality</t>
  </si>
  <si>
    <t xml:space="preserve">ทับคล้อ</t>
  </si>
  <si>
    <t xml:space="preserve">Tap Khlo District</t>
  </si>
  <si>
    <t xml:space="preserve">   เทศบาลตำบลเขาทราย</t>
  </si>
  <si>
    <t xml:space="preserve">   Khao Sai Subdistrict Municipality</t>
  </si>
  <si>
    <t xml:space="preserve">   เทศบาลตำบลทับคล้อ</t>
  </si>
  <si>
    <t xml:space="preserve">   Tap Klo Subdistrict Municipality</t>
  </si>
  <si>
    <t xml:space="preserve">กิ่งอำเภอสากเหล็ก</t>
  </si>
  <si>
    <t xml:space="preserve">Sak Lek Minor District</t>
  </si>
  <si>
    <t xml:space="preserve">   เทศบาลตำบลสากเหล็ก</t>
  </si>
  <si>
    <t xml:space="preserve">   Sak lek  Subdistrict Municipality</t>
  </si>
  <si>
    <t xml:space="preserve">กิ่งอำเภอบึงนาราง</t>
  </si>
  <si>
    <t xml:space="preserve">Bueng Na Rang  Minor District</t>
  </si>
  <si>
    <t xml:space="preserve">กิ่งอำเภอดงเจริญ</t>
  </si>
  <si>
    <t xml:space="preserve">Dong Charoen Minor District</t>
  </si>
  <si>
    <t xml:space="preserve">   เทศบาลตำบลสำนักขุนเณร</t>
  </si>
  <si>
    <t xml:space="preserve">   Samnak Khun Nen  Subdistrict Municipality</t>
  </si>
  <si>
    <t xml:space="preserve">วชิรบารมี</t>
  </si>
  <si>
    <t xml:space="preserve">Wachirabarami District</t>
  </si>
  <si>
    <r>
      <rPr>
        <b val="true"/>
        <sz val="12"/>
        <rFont val="Noto Sans Devanagari"/>
        <family val="2"/>
      </rPr>
      <t xml:space="preserve">           ที่มา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ที่ทำการปกครองจังหวัดพิจิตร</t>
    </r>
  </si>
  <si>
    <t xml:space="preserve">       Source: Phichit  Provincial  Administr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5240</xdr:colOff>
      <xdr:row>0</xdr:row>
      <xdr:rowOff>0</xdr:rowOff>
    </xdr:from>
    <xdr:to>
      <xdr:col>14</xdr:col>
      <xdr:colOff>813240</xdr:colOff>
      <xdr:row>6</xdr:row>
      <xdr:rowOff>209520</xdr:rowOff>
    </xdr:to>
    <xdr:sp>
      <xdr:nvSpPr>
        <xdr:cNvPr id="0" name="Text 1"/>
        <xdr:cNvSpPr/>
      </xdr:nvSpPr>
      <xdr:spPr>
        <a:xfrm>
          <a:off x="15417360" y="0"/>
          <a:ext cx="37800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5240</xdr:colOff>
      <xdr:row>25</xdr:row>
      <xdr:rowOff>0</xdr:rowOff>
    </xdr:from>
    <xdr:to>
      <xdr:col>14</xdr:col>
      <xdr:colOff>813240</xdr:colOff>
      <xdr:row>31</xdr:row>
      <xdr:rowOff>209520</xdr:rowOff>
    </xdr:to>
    <xdr:sp>
      <xdr:nvSpPr>
        <xdr:cNvPr id="1" name="Text 3"/>
        <xdr:cNvSpPr/>
      </xdr:nvSpPr>
      <xdr:spPr>
        <a:xfrm>
          <a:off x="15417360" y="5991120"/>
          <a:ext cx="37800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35240</xdr:colOff>
      <xdr:row>50</xdr:row>
      <xdr:rowOff>0</xdr:rowOff>
    </xdr:from>
    <xdr:to>
      <xdr:col>14</xdr:col>
      <xdr:colOff>813240</xdr:colOff>
      <xdr:row>56</xdr:row>
      <xdr:rowOff>209520</xdr:rowOff>
    </xdr:to>
    <xdr:sp>
      <xdr:nvSpPr>
        <xdr:cNvPr id="2" name="Text 4"/>
        <xdr:cNvSpPr/>
      </xdr:nvSpPr>
      <xdr:spPr>
        <a:xfrm>
          <a:off x="15417360" y="11982600"/>
          <a:ext cx="378000" cy="15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67" activeCellId="0" sqref="A6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7.71"/>
    <col collapsed="false" customWidth="true" hidden="false" outlineLevel="0" max="3" min="3" style="1" width="7.14"/>
    <col collapsed="false" customWidth="true" hidden="false" outlineLevel="0" max="7" min="4" style="1" width="6.71"/>
    <col collapsed="false" customWidth="true" hidden="false" outlineLevel="0" max="8" min="8" style="1" width="7.71"/>
    <col collapsed="false" customWidth="true" hidden="false" outlineLevel="0" max="10" min="9" style="1" width="6.71"/>
    <col collapsed="false" customWidth="true" hidden="false" outlineLevel="0" max="11" min="11" style="1" width="7.42"/>
    <col collapsed="false" customWidth="true" hidden="false" outlineLevel="0" max="12" min="12" style="1" width="6.71"/>
    <col collapsed="false" customWidth="true" hidden="false" outlineLevel="0" max="13" min="13" style="1" width="6.99"/>
    <col collapsed="false" customWidth="true" hidden="false" outlineLevel="0" max="14" min="14" style="1" width="33.56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3.25" hidden="false" customHeight="true" outlineLevel="0" collapsed="false">
      <c r="A1" s="2" t="s">
        <v>0</v>
      </c>
    </row>
    <row r="2" s="2" customFormat="true" ht="21.75" hidden="false" customHeight="true" outlineLevel="0" collapsed="false">
      <c r="A2" s="3" t="s">
        <v>1</v>
      </c>
    </row>
    <row r="3" customFormat="false" ht="6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M3" s="4"/>
      <c r="N3" s="4"/>
    </row>
    <row r="4" s="9" customFormat="true" ht="18" hidden="false" customHeight="true" outlineLevel="0" collapsed="false">
      <c r="A4" s="5" t="s">
        <v>2</v>
      </c>
      <c r="B4" s="6" t="s">
        <v>3</v>
      </c>
      <c r="C4" s="6"/>
      <c r="D4" s="6"/>
      <c r="E4" s="6" t="s">
        <v>4</v>
      </c>
      <c r="F4" s="6"/>
      <c r="G4" s="6"/>
      <c r="H4" s="7" t="s">
        <v>5</v>
      </c>
      <c r="I4" s="7"/>
      <c r="J4" s="7"/>
      <c r="K4" s="6" t="s">
        <v>6</v>
      </c>
      <c r="L4" s="6"/>
      <c r="M4" s="6"/>
      <c r="N4" s="8" t="s">
        <v>7</v>
      </c>
    </row>
    <row r="5" s="9" customFormat="true" ht="16.5" hidden="false" customHeight="true" outlineLevel="0" collapsed="false">
      <c r="A5" s="5"/>
      <c r="B5" s="10" t="s">
        <v>8</v>
      </c>
      <c r="C5" s="10"/>
      <c r="D5" s="10"/>
      <c r="E5" s="10" t="s">
        <v>9</v>
      </c>
      <c r="F5" s="10"/>
      <c r="G5" s="10"/>
      <c r="H5" s="10" t="s">
        <v>10</v>
      </c>
      <c r="I5" s="10"/>
      <c r="J5" s="10"/>
      <c r="K5" s="10" t="s">
        <v>11</v>
      </c>
      <c r="L5" s="10"/>
      <c r="M5" s="10"/>
      <c r="N5" s="8"/>
    </row>
    <row r="6" s="9" customFormat="true" ht="18" hidden="false" customHeight="false" outlineLevel="0" collapsed="false">
      <c r="A6" s="5"/>
      <c r="B6" s="11" t="s">
        <v>12</v>
      </c>
      <c r="C6" s="6" t="s">
        <v>13</v>
      </c>
      <c r="D6" s="12" t="s">
        <v>14</v>
      </c>
      <c r="E6" s="11" t="s">
        <v>12</v>
      </c>
      <c r="F6" s="6" t="s">
        <v>13</v>
      </c>
      <c r="G6" s="12" t="s">
        <v>14</v>
      </c>
      <c r="H6" s="13" t="s">
        <v>12</v>
      </c>
      <c r="I6" s="6" t="s">
        <v>13</v>
      </c>
      <c r="J6" s="13" t="s">
        <v>14</v>
      </c>
      <c r="K6" s="11" t="s">
        <v>12</v>
      </c>
      <c r="L6" s="6" t="s">
        <v>13</v>
      </c>
      <c r="M6" s="12" t="s">
        <v>14</v>
      </c>
      <c r="N6" s="8"/>
    </row>
    <row r="7" s="9" customFormat="true" ht="16.5" hidden="false" customHeight="true" outlineLevel="0" collapsed="false">
      <c r="A7" s="5"/>
      <c r="B7" s="14" t="s">
        <v>15</v>
      </c>
      <c r="C7" s="10" t="s">
        <v>16</v>
      </c>
      <c r="D7" s="15" t="s">
        <v>17</v>
      </c>
      <c r="E7" s="14" t="s">
        <v>15</v>
      </c>
      <c r="F7" s="10" t="s">
        <v>16</v>
      </c>
      <c r="G7" s="15" t="s">
        <v>17</v>
      </c>
      <c r="H7" s="16" t="s">
        <v>15</v>
      </c>
      <c r="I7" s="10" t="s">
        <v>16</v>
      </c>
      <c r="J7" s="16" t="s">
        <v>17</v>
      </c>
      <c r="K7" s="14" t="s">
        <v>15</v>
      </c>
      <c r="L7" s="10" t="s">
        <v>16</v>
      </c>
      <c r="M7" s="15" t="s">
        <v>17</v>
      </c>
      <c r="N7" s="8"/>
    </row>
    <row r="8" s="20" customFormat="true" ht="19.5" hidden="false" customHeight="true" outlineLevel="0" collapsed="false">
      <c r="A8" s="17" t="s">
        <v>18</v>
      </c>
      <c r="B8" s="18" t="n">
        <f aca="false">B9+B10</f>
        <v>4867</v>
      </c>
      <c r="C8" s="18" t="n">
        <f aca="false">C9+C10</f>
        <v>2484</v>
      </c>
      <c r="D8" s="18" t="n">
        <f aca="false">D9+D10</f>
        <v>2383</v>
      </c>
      <c r="E8" s="18" t="n">
        <f aca="false">E9+E10</f>
        <v>4337</v>
      </c>
      <c r="F8" s="18" t="n">
        <f aca="false">F9+F10</f>
        <v>2383</v>
      </c>
      <c r="G8" s="18" t="n">
        <f aca="false">G9+G10</f>
        <v>1954</v>
      </c>
      <c r="H8" s="18" t="n">
        <f aca="false">I8+J8</f>
        <v>30390</v>
      </c>
      <c r="I8" s="18" t="n">
        <f aca="false">I9+I10</f>
        <v>15904</v>
      </c>
      <c r="J8" s="18" t="n">
        <f aca="false">J9+J10</f>
        <v>14486</v>
      </c>
      <c r="K8" s="18" t="n">
        <f aca="false">L8+M8</f>
        <v>27065</v>
      </c>
      <c r="L8" s="18" t="n">
        <f aca="false">L9+L10</f>
        <v>14085</v>
      </c>
      <c r="M8" s="18" t="n">
        <f aca="false">M9+M10</f>
        <v>12980</v>
      </c>
      <c r="N8" s="19" t="s">
        <v>15</v>
      </c>
    </row>
    <row r="9" s="20" customFormat="true" ht="19.5" hidden="false" customHeight="true" outlineLevel="0" collapsed="false">
      <c r="A9" s="21" t="s">
        <v>19</v>
      </c>
      <c r="B9" s="18" t="n">
        <f aca="false">C9+D9</f>
        <v>3750</v>
      </c>
      <c r="C9" s="18" t="n">
        <f aca="false">C12+C18+C21+C24+C44</f>
        <v>1913</v>
      </c>
      <c r="D9" s="18" t="n">
        <f aca="false">D12+D18+D21+D24+D44+D47+D48</f>
        <v>1837</v>
      </c>
      <c r="E9" s="18" t="n">
        <f aca="false">F9+G9</f>
        <v>924</v>
      </c>
      <c r="F9" s="18" t="n">
        <f aca="false">F12+F13+F14+F15+F18+F21+F24+F34+F35+F36+F39+F40+F43+F44+F47+F48+F59+F63</f>
        <v>516</v>
      </c>
      <c r="G9" s="18" t="n">
        <f aca="false">G12+G13+G14+G15+G18+G21+G24+G34+G35+G36+G39+G40+G43+G44+G47+G48+G59+G63</f>
        <v>408</v>
      </c>
      <c r="H9" s="18" t="n">
        <f aca="false">I9</f>
        <v>3203</v>
      </c>
      <c r="I9" s="18" t="n">
        <f aca="false">I12+I13+I14+I15+I18+I21+I24+I34+I35+I36+I39+I40+I43+I44+I47+I48+I59+I63</f>
        <v>3203</v>
      </c>
      <c r="J9" s="18" t="n">
        <f aca="false">J12+J13+J14+J15+J18+J21+J24+J34+J35+J36+J39+J40+J43+J44+J47+J48+J59+J63</f>
        <v>3109</v>
      </c>
      <c r="K9" s="18" t="n">
        <f aca="false">L9+M9</f>
        <v>8876</v>
      </c>
      <c r="L9" s="18" t="n">
        <f aca="false">L12+L13+L14+L15+L18+L21+L24+L34+L35+L36+L39+L40+L43+L44+L47+L48+L59+L63</f>
        <v>4502</v>
      </c>
      <c r="M9" s="18" t="n">
        <f aca="false">M12+M13+M14+M15+M18+M21+M24+M34+M35+M36+M39+M40+M43+M44+M47+M48+M59+M63</f>
        <v>4374</v>
      </c>
      <c r="N9" s="22" t="s">
        <v>20</v>
      </c>
    </row>
    <row r="10" s="20" customFormat="true" ht="19.5" hidden="false" customHeight="true" outlineLevel="0" collapsed="false">
      <c r="A10" s="21" t="s">
        <v>21</v>
      </c>
      <c r="B10" s="18" t="n">
        <f aca="false">C10+D10</f>
        <v>1117</v>
      </c>
      <c r="C10" s="18" t="n">
        <f aca="false">C16+C22+C25+C37+C41+C45+C49+C65</f>
        <v>571</v>
      </c>
      <c r="D10" s="18" t="n">
        <f aca="false">D16+D19+D22+D25+D37+D41+D45+D49+D61+D65</f>
        <v>546</v>
      </c>
      <c r="E10" s="18" t="n">
        <f aca="false">F10+G10</f>
        <v>3413</v>
      </c>
      <c r="F10" s="18" t="n">
        <f aca="false">F16+F19+F22+F25+F37+F41+F45+F49+F60+F61+F64+F65</f>
        <v>1867</v>
      </c>
      <c r="G10" s="18" t="n">
        <f aca="false">G16+G19+G22+G25+G37+G41+G45+G49+G60+G61+G64+G65</f>
        <v>1546</v>
      </c>
      <c r="H10" s="18" t="n">
        <f aca="false">I10+J10</f>
        <v>24078</v>
      </c>
      <c r="I10" s="18" t="n">
        <f aca="false">I16+I19+I22+I25+I37+I41+I45+I49+I60+I61+I64+I65</f>
        <v>12701</v>
      </c>
      <c r="J10" s="18" t="n">
        <f aca="false">J16+J19+J22+J25+J37+J41+J45+J49+J60+J61+J64+J65</f>
        <v>11377</v>
      </c>
      <c r="K10" s="18" t="n">
        <f aca="false">L10+M10</f>
        <v>18189</v>
      </c>
      <c r="L10" s="18" t="n">
        <f aca="false">L16+L19+L22+L25+L37+L41+L45+L49+L60+L61+L64+L65</f>
        <v>9583</v>
      </c>
      <c r="M10" s="18" t="n">
        <f aca="false">M16+M19+M22+M25+M37+M41+M45+M49+M60+M61+M64+M65</f>
        <v>8606</v>
      </c>
      <c r="N10" s="23" t="s">
        <v>22</v>
      </c>
    </row>
    <row r="11" s="9" customFormat="true" ht="19.5" hidden="false" customHeight="true" outlineLevel="0" collapsed="false">
      <c r="A11" s="24" t="s">
        <v>23</v>
      </c>
      <c r="B11" s="25" t="n">
        <f aca="false">B12+B16</f>
        <v>2127</v>
      </c>
      <c r="C11" s="25" t="n">
        <f aca="false">C12+C16</f>
        <v>1097</v>
      </c>
      <c r="D11" s="25" t="n">
        <f aca="false">D12+D16</f>
        <v>1030</v>
      </c>
      <c r="E11" s="25" t="n">
        <f aca="false">F11+G11</f>
        <v>953</v>
      </c>
      <c r="F11" s="25" t="n">
        <f aca="false">F12+F13+F14+F15+F16</f>
        <v>501</v>
      </c>
      <c r="G11" s="25" t="n">
        <f aca="false">G12+G13+G14+G15+G16</f>
        <v>452</v>
      </c>
      <c r="H11" s="25" t="n">
        <f aca="false">H12+H13+H14+H15+H16</f>
        <v>6579</v>
      </c>
      <c r="I11" s="25" t="n">
        <f aca="false">I12+I13+I14+I15+I16</f>
        <v>3321</v>
      </c>
      <c r="J11" s="25" t="n">
        <f aca="false">J12+J13+J14+J15+J16</f>
        <v>3258</v>
      </c>
      <c r="K11" s="25" t="n">
        <f aca="false">L11+M11</f>
        <v>6328</v>
      </c>
      <c r="L11" s="25" t="n">
        <f aca="false">L12+L13+L14+L15+L16</f>
        <v>3250</v>
      </c>
      <c r="M11" s="25" t="n">
        <f aca="false">M12+M13+M14+M15+M16</f>
        <v>3078</v>
      </c>
      <c r="N11" s="26" t="s">
        <v>24</v>
      </c>
    </row>
    <row r="12" s="9" customFormat="true" ht="19.5" hidden="false" customHeight="true" outlineLevel="0" collapsed="false">
      <c r="A12" s="27" t="s">
        <v>25</v>
      </c>
      <c r="B12" s="25" t="n">
        <f aca="false">C12+D12</f>
        <v>2122</v>
      </c>
      <c r="C12" s="25" t="n">
        <v>1093</v>
      </c>
      <c r="D12" s="25" t="n">
        <v>1029</v>
      </c>
      <c r="E12" s="25" t="n">
        <f aca="false">F12+G12</f>
        <v>162</v>
      </c>
      <c r="F12" s="25" t="n">
        <v>93</v>
      </c>
      <c r="G12" s="25" t="n">
        <v>69</v>
      </c>
      <c r="H12" s="25" t="n">
        <f aca="false">I12+J12</f>
        <v>1736</v>
      </c>
      <c r="I12" s="25" t="n">
        <v>854</v>
      </c>
      <c r="J12" s="25" t="n">
        <v>882</v>
      </c>
      <c r="K12" s="25" t="n">
        <f aca="false">L12+M12</f>
        <v>3121</v>
      </c>
      <c r="L12" s="25" t="n">
        <v>1600</v>
      </c>
      <c r="M12" s="25" t="n">
        <v>1521</v>
      </c>
      <c r="N12" s="28" t="s">
        <v>26</v>
      </c>
    </row>
    <row r="13" s="9" customFormat="true" ht="19.5" hidden="false" customHeight="true" outlineLevel="0" collapsed="false">
      <c r="A13" s="27" t="s">
        <v>27</v>
      </c>
      <c r="B13" s="29" t="s">
        <v>28</v>
      </c>
      <c r="C13" s="29" t="s">
        <v>28</v>
      </c>
      <c r="D13" s="29" t="s">
        <v>28</v>
      </c>
      <c r="E13" s="25" t="n">
        <f aca="false">F13+G13</f>
        <v>41</v>
      </c>
      <c r="F13" s="25" t="n">
        <v>22</v>
      </c>
      <c r="G13" s="25" t="n">
        <v>19</v>
      </c>
      <c r="H13" s="25" t="n">
        <f aca="false">I13+J13</f>
        <v>216</v>
      </c>
      <c r="I13" s="25" t="n">
        <v>114</v>
      </c>
      <c r="J13" s="25" t="n">
        <v>102</v>
      </c>
      <c r="K13" s="25" t="n">
        <f aca="false">L13+M13</f>
        <v>140</v>
      </c>
      <c r="L13" s="25" t="n">
        <v>73</v>
      </c>
      <c r="M13" s="25" t="n">
        <v>67</v>
      </c>
      <c r="N13" s="28" t="s">
        <v>29</v>
      </c>
    </row>
    <row r="14" s="9" customFormat="true" ht="19.5" hidden="false" customHeight="true" outlineLevel="0" collapsed="false">
      <c r="A14" s="24" t="s">
        <v>30</v>
      </c>
      <c r="B14" s="29" t="s">
        <v>28</v>
      </c>
      <c r="C14" s="29" t="s">
        <v>28</v>
      </c>
      <c r="D14" s="29" t="s">
        <v>28</v>
      </c>
      <c r="E14" s="25" t="n">
        <f aca="false">F14+G14</f>
        <v>29</v>
      </c>
      <c r="F14" s="25" t="n">
        <v>17</v>
      </c>
      <c r="G14" s="25" t="n">
        <v>12</v>
      </c>
      <c r="H14" s="25" t="n">
        <f aca="false">I14+J14</f>
        <v>188</v>
      </c>
      <c r="I14" s="25" t="n">
        <v>105</v>
      </c>
      <c r="J14" s="25" t="n">
        <v>83</v>
      </c>
      <c r="K14" s="25" t="n">
        <f aca="false">L14+M14</f>
        <v>161</v>
      </c>
      <c r="L14" s="25" t="n">
        <v>90</v>
      </c>
      <c r="M14" s="25" t="n">
        <v>71</v>
      </c>
      <c r="N14" s="28" t="s">
        <v>31</v>
      </c>
    </row>
    <row r="15" s="9" customFormat="true" ht="19.5" hidden="false" customHeight="true" outlineLevel="0" collapsed="false">
      <c r="A15" s="27" t="s">
        <v>32</v>
      </c>
      <c r="B15" s="29" t="s">
        <v>28</v>
      </c>
      <c r="C15" s="29" t="s">
        <v>28</v>
      </c>
      <c r="D15" s="29" t="s">
        <v>28</v>
      </c>
      <c r="E15" s="25" t="n">
        <f aca="false">F15+G15</f>
        <v>42</v>
      </c>
      <c r="F15" s="25" t="n">
        <v>18</v>
      </c>
      <c r="G15" s="25" t="n">
        <v>24</v>
      </c>
      <c r="H15" s="25" t="n">
        <f aca="false">I15+J15</f>
        <v>158</v>
      </c>
      <c r="I15" s="25" t="n">
        <v>79</v>
      </c>
      <c r="J15" s="25" t="n">
        <v>79</v>
      </c>
      <c r="K15" s="25" t="n">
        <f aca="false">L15+M15</f>
        <v>121</v>
      </c>
      <c r="L15" s="25" t="n">
        <v>69</v>
      </c>
      <c r="M15" s="25" t="n">
        <v>52</v>
      </c>
      <c r="N15" s="28" t="s">
        <v>33</v>
      </c>
    </row>
    <row r="16" s="9" customFormat="true" ht="19.5" hidden="false" customHeight="true" outlineLevel="0" collapsed="false">
      <c r="A16" s="27" t="s">
        <v>21</v>
      </c>
      <c r="B16" s="25" t="n">
        <f aca="false">C16+D16</f>
        <v>5</v>
      </c>
      <c r="C16" s="25" t="n">
        <v>4</v>
      </c>
      <c r="D16" s="29" t="n">
        <v>1</v>
      </c>
      <c r="E16" s="25" t="n">
        <f aca="false">F16+G16</f>
        <v>679</v>
      </c>
      <c r="F16" s="25" t="n">
        <v>351</v>
      </c>
      <c r="G16" s="25" t="n">
        <v>328</v>
      </c>
      <c r="H16" s="25" t="n">
        <f aca="false">I16+J16</f>
        <v>4281</v>
      </c>
      <c r="I16" s="25" t="n">
        <v>2169</v>
      </c>
      <c r="J16" s="25" t="n">
        <v>2112</v>
      </c>
      <c r="K16" s="25" t="n">
        <f aca="false">L16+M16</f>
        <v>2785</v>
      </c>
      <c r="L16" s="25" t="n">
        <v>1418</v>
      </c>
      <c r="M16" s="25" t="n">
        <v>1367</v>
      </c>
      <c r="N16" s="26" t="s">
        <v>22</v>
      </c>
    </row>
    <row r="17" s="9" customFormat="true" ht="19.5" hidden="false" customHeight="true" outlineLevel="0" collapsed="false">
      <c r="A17" s="30" t="s">
        <v>34</v>
      </c>
      <c r="B17" s="25" t="n">
        <f aca="false">B18+B19</f>
        <v>140</v>
      </c>
      <c r="C17" s="25" t="n">
        <v>71</v>
      </c>
      <c r="D17" s="25" t="n">
        <f aca="false">D18+D19</f>
        <v>69</v>
      </c>
      <c r="E17" s="25" t="n">
        <f aca="false">F17+G17</f>
        <v>187</v>
      </c>
      <c r="F17" s="25" t="n">
        <f aca="false">F18+F19</f>
        <v>107</v>
      </c>
      <c r="G17" s="25" t="n">
        <f aca="false">G18+G19</f>
        <v>80</v>
      </c>
      <c r="H17" s="25" t="n">
        <f aca="false">H18+H19</f>
        <v>1153</v>
      </c>
      <c r="I17" s="25" t="n">
        <f aca="false">I18+I19</f>
        <v>643</v>
      </c>
      <c r="J17" s="25" t="n">
        <f aca="false">J18+J19</f>
        <v>510</v>
      </c>
      <c r="K17" s="25" t="n">
        <f aca="false">L17+M17</f>
        <v>938</v>
      </c>
      <c r="L17" s="25" t="n">
        <f aca="false">L18+L19</f>
        <v>507</v>
      </c>
      <c r="M17" s="25" t="n">
        <f aca="false">M18+M19</f>
        <v>431</v>
      </c>
      <c r="N17" s="28" t="s">
        <v>35</v>
      </c>
    </row>
    <row r="18" s="9" customFormat="true" ht="19.5" hidden="false" customHeight="true" outlineLevel="0" collapsed="false">
      <c r="A18" s="30" t="s">
        <v>36</v>
      </c>
      <c r="B18" s="25" t="n">
        <f aca="false">C18+D18</f>
        <v>139</v>
      </c>
      <c r="C18" s="25" t="n">
        <v>71</v>
      </c>
      <c r="D18" s="25" t="n">
        <v>68</v>
      </c>
      <c r="E18" s="25" t="n">
        <f aca="false">F18+G18</f>
        <v>39</v>
      </c>
      <c r="F18" s="25" t="n">
        <v>19</v>
      </c>
      <c r="G18" s="25" t="n">
        <v>20</v>
      </c>
      <c r="H18" s="25" t="n">
        <f aca="false">I18+J18</f>
        <v>191</v>
      </c>
      <c r="I18" s="25" t="n">
        <v>101</v>
      </c>
      <c r="J18" s="25" t="n">
        <v>90</v>
      </c>
      <c r="K18" s="25" t="n">
        <f aca="false">L18+M18</f>
        <v>248</v>
      </c>
      <c r="L18" s="25" t="n">
        <v>125</v>
      </c>
      <c r="M18" s="25" t="n">
        <v>123</v>
      </c>
      <c r="N18" s="28" t="s">
        <v>37</v>
      </c>
    </row>
    <row r="19" s="9" customFormat="true" ht="19.5" hidden="false" customHeight="true" outlineLevel="0" collapsed="false">
      <c r="A19" s="30" t="s">
        <v>21</v>
      </c>
      <c r="B19" s="25" t="n">
        <v>1</v>
      </c>
      <c r="C19" s="29" t="s">
        <v>28</v>
      </c>
      <c r="D19" s="25" t="n">
        <v>1</v>
      </c>
      <c r="E19" s="25" t="n">
        <f aca="false">F19+G19</f>
        <v>148</v>
      </c>
      <c r="F19" s="25" t="n">
        <v>88</v>
      </c>
      <c r="G19" s="25" t="n">
        <v>60</v>
      </c>
      <c r="H19" s="25" t="n">
        <f aca="false">I19+J19</f>
        <v>962</v>
      </c>
      <c r="I19" s="25" t="n">
        <v>542</v>
      </c>
      <c r="J19" s="25" t="n">
        <v>420</v>
      </c>
      <c r="K19" s="25" t="n">
        <f aca="false">L19+M19</f>
        <v>690</v>
      </c>
      <c r="L19" s="25" t="n">
        <v>382</v>
      </c>
      <c r="M19" s="25" t="n">
        <v>308</v>
      </c>
      <c r="N19" s="31" t="s">
        <v>22</v>
      </c>
    </row>
    <row r="20" s="9" customFormat="true" ht="19.5" hidden="false" customHeight="true" outlineLevel="0" collapsed="false">
      <c r="A20" s="30" t="s">
        <v>38</v>
      </c>
      <c r="B20" s="25" t="n">
        <f aca="false">B21+B22</f>
        <v>177</v>
      </c>
      <c r="C20" s="25" t="n">
        <f aca="false">C21+C22</f>
        <v>76</v>
      </c>
      <c r="D20" s="25" t="n">
        <f aca="false">D21+D22</f>
        <v>101</v>
      </c>
      <c r="E20" s="25" t="n">
        <f aca="false">F20+G20</f>
        <v>303</v>
      </c>
      <c r="F20" s="25" t="n">
        <f aca="false">F21+F22</f>
        <v>170</v>
      </c>
      <c r="G20" s="25" t="n">
        <f aca="false">G21+G22</f>
        <v>133</v>
      </c>
      <c r="H20" s="25" t="n">
        <f aca="false">H21+H22</f>
        <v>3100</v>
      </c>
      <c r="I20" s="25" t="n">
        <f aca="false">I21+I22</f>
        <v>1580</v>
      </c>
      <c r="J20" s="25" t="n">
        <f aca="false">J21+J22</f>
        <v>1520</v>
      </c>
      <c r="K20" s="25" t="n">
        <f aca="false">L20+M20</f>
        <v>2410</v>
      </c>
      <c r="L20" s="25" t="n">
        <f aca="false">L21+L22</f>
        <v>1216</v>
      </c>
      <c r="M20" s="25" t="n">
        <f aca="false">M21+M22</f>
        <v>1194</v>
      </c>
      <c r="N20" s="28" t="s">
        <v>39</v>
      </c>
    </row>
    <row r="21" s="9" customFormat="true" ht="19.5" hidden="false" customHeight="true" outlineLevel="0" collapsed="false">
      <c r="A21" s="30" t="s">
        <v>40</v>
      </c>
      <c r="B21" s="25" t="n">
        <f aca="false">C21+D21</f>
        <v>173</v>
      </c>
      <c r="C21" s="25" t="n">
        <v>73</v>
      </c>
      <c r="D21" s="25" t="n">
        <v>100</v>
      </c>
      <c r="E21" s="25" t="n">
        <f aca="false">F21+G21</f>
        <v>71</v>
      </c>
      <c r="F21" s="25" t="n">
        <v>46</v>
      </c>
      <c r="G21" s="25" t="n">
        <v>25</v>
      </c>
      <c r="H21" s="25" t="n">
        <f aca="false">I21+J21</f>
        <v>468</v>
      </c>
      <c r="I21" s="25" t="n">
        <v>235</v>
      </c>
      <c r="J21" s="25" t="n">
        <v>233</v>
      </c>
      <c r="K21" s="25" t="n">
        <f aca="false">L21+M21</f>
        <v>600</v>
      </c>
      <c r="L21" s="25" t="n">
        <v>317</v>
      </c>
      <c r="M21" s="25" t="n">
        <v>283</v>
      </c>
      <c r="N21" s="28" t="s">
        <v>41</v>
      </c>
    </row>
    <row r="22" s="9" customFormat="true" ht="19.5" hidden="false" customHeight="true" outlineLevel="0" collapsed="false">
      <c r="A22" s="30" t="s">
        <v>21</v>
      </c>
      <c r="B22" s="25" t="n">
        <f aca="false">C22+D22</f>
        <v>4</v>
      </c>
      <c r="C22" s="25" t="n">
        <v>3</v>
      </c>
      <c r="D22" s="25" t="n">
        <v>1</v>
      </c>
      <c r="E22" s="25" t="n">
        <f aca="false">F22+G22</f>
        <v>232</v>
      </c>
      <c r="F22" s="25" t="n">
        <v>124</v>
      </c>
      <c r="G22" s="25" t="n">
        <v>108</v>
      </c>
      <c r="H22" s="25" t="n">
        <f aca="false">I22+J22</f>
        <v>2632</v>
      </c>
      <c r="I22" s="25" t="n">
        <v>1345</v>
      </c>
      <c r="J22" s="25" t="n">
        <v>1287</v>
      </c>
      <c r="K22" s="25" t="n">
        <f aca="false">L22+M22</f>
        <v>1810</v>
      </c>
      <c r="L22" s="25" t="n">
        <v>899</v>
      </c>
      <c r="M22" s="25" t="n">
        <v>911</v>
      </c>
      <c r="N22" s="31" t="s">
        <v>22</v>
      </c>
    </row>
    <row r="23" s="9" customFormat="true" ht="19.5" hidden="false" customHeight="true" outlineLevel="0" collapsed="false">
      <c r="A23" s="24" t="s">
        <v>42</v>
      </c>
      <c r="B23" s="25" t="n">
        <f aca="false">B24+B25</f>
        <v>1175</v>
      </c>
      <c r="C23" s="25" t="n">
        <f aca="false">C24+C25</f>
        <v>619</v>
      </c>
      <c r="D23" s="25" t="n">
        <f aca="false">D24+D25</f>
        <v>556</v>
      </c>
      <c r="E23" s="25" t="n">
        <f aca="false">F23+G23</f>
        <v>595</v>
      </c>
      <c r="F23" s="25" t="n">
        <f aca="false">F24+F25</f>
        <v>342</v>
      </c>
      <c r="G23" s="25" t="n">
        <f aca="false">G24+G25</f>
        <v>253</v>
      </c>
      <c r="H23" s="25" t="n">
        <f aca="false">H24+H25</f>
        <v>3511</v>
      </c>
      <c r="I23" s="25" t="n">
        <f aca="false">I24+I25</f>
        <v>1811</v>
      </c>
      <c r="J23" s="25" t="n">
        <f aca="false">J24+J25</f>
        <v>1700</v>
      </c>
      <c r="K23" s="25" t="n">
        <f aca="false">L23+M23</f>
        <v>4089</v>
      </c>
      <c r="L23" s="25" t="n">
        <f aca="false">L24+L25</f>
        <v>2084</v>
      </c>
      <c r="M23" s="25" t="n">
        <f aca="false">M24+M25</f>
        <v>2005</v>
      </c>
      <c r="N23" s="28" t="s">
        <v>43</v>
      </c>
    </row>
    <row r="24" s="9" customFormat="true" ht="19.5" hidden="false" customHeight="true" outlineLevel="0" collapsed="false">
      <c r="A24" s="27" t="s">
        <v>19</v>
      </c>
      <c r="B24" s="25" t="n">
        <f aca="false">C24+D24</f>
        <v>1112</v>
      </c>
      <c r="C24" s="25" t="n">
        <v>589</v>
      </c>
      <c r="D24" s="25" t="n">
        <v>523</v>
      </c>
      <c r="E24" s="25" t="n">
        <f aca="false">F24+G24</f>
        <v>135</v>
      </c>
      <c r="F24" s="25" t="n">
        <v>76</v>
      </c>
      <c r="G24" s="25" t="n">
        <v>59</v>
      </c>
      <c r="H24" s="25" t="n">
        <f aca="false">I24+J24</f>
        <v>853</v>
      </c>
      <c r="I24" s="25" t="n">
        <v>421</v>
      </c>
      <c r="J24" s="25" t="n">
        <v>432</v>
      </c>
      <c r="K24" s="25" t="n">
        <f aca="false">L24+M24</f>
        <v>1932</v>
      </c>
      <c r="L24" s="25" t="n">
        <v>948</v>
      </c>
      <c r="M24" s="25" t="n">
        <v>984</v>
      </c>
      <c r="N24" s="28" t="s">
        <v>44</v>
      </c>
    </row>
    <row r="25" s="9" customFormat="true" ht="19.5" hidden="false" customHeight="true" outlineLevel="0" collapsed="false">
      <c r="A25" s="32" t="s">
        <v>21</v>
      </c>
      <c r="B25" s="33" t="n">
        <f aca="false">C25+D25</f>
        <v>63</v>
      </c>
      <c r="C25" s="33" t="n">
        <v>30</v>
      </c>
      <c r="D25" s="33" t="n">
        <v>33</v>
      </c>
      <c r="E25" s="33" t="n">
        <f aca="false">F25+G25</f>
        <v>460</v>
      </c>
      <c r="F25" s="33" t="n">
        <v>266</v>
      </c>
      <c r="G25" s="33" t="n">
        <v>194</v>
      </c>
      <c r="H25" s="33" t="n">
        <f aca="false">I25+J25</f>
        <v>2658</v>
      </c>
      <c r="I25" s="33" t="n">
        <v>1390</v>
      </c>
      <c r="J25" s="33" t="n">
        <v>1268</v>
      </c>
      <c r="K25" s="33" t="n">
        <f aca="false">L25+M25</f>
        <v>2157</v>
      </c>
      <c r="L25" s="33" t="n">
        <v>1136</v>
      </c>
      <c r="M25" s="33" t="n">
        <v>1021</v>
      </c>
      <c r="N25" s="34" t="s">
        <v>22</v>
      </c>
    </row>
    <row r="26" s="2" customFormat="true" ht="23.25" hidden="false" customHeight="true" outlineLevel="0" collapsed="false">
      <c r="A26" s="2" t="s">
        <v>45</v>
      </c>
    </row>
    <row r="27" s="2" customFormat="true" ht="21.75" hidden="false" customHeight="true" outlineLevel="0" collapsed="false">
      <c r="A27" s="3" t="s">
        <v>46</v>
      </c>
    </row>
    <row r="28" customFormat="false" ht="6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M28" s="4"/>
      <c r="N28" s="4"/>
    </row>
    <row r="29" s="9" customFormat="true" ht="18" hidden="false" customHeight="true" outlineLevel="0" collapsed="false">
      <c r="A29" s="5" t="s">
        <v>2</v>
      </c>
      <c r="B29" s="6" t="s">
        <v>3</v>
      </c>
      <c r="C29" s="6"/>
      <c r="D29" s="6"/>
      <c r="E29" s="6" t="s">
        <v>4</v>
      </c>
      <c r="F29" s="6"/>
      <c r="G29" s="6"/>
      <c r="H29" s="7" t="s">
        <v>5</v>
      </c>
      <c r="I29" s="7"/>
      <c r="J29" s="7"/>
      <c r="K29" s="6" t="s">
        <v>6</v>
      </c>
      <c r="L29" s="6"/>
      <c r="M29" s="6"/>
      <c r="N29" s="8" t="s">
        <v>7</v>
      </c>
    </row>
    <row r="30" s="9" customFormat="true" ht="16.5" hidden="false" customHeight="true" outlineLevel="0" collapsed="false">
      <c r="A30" s="5"/>
      <c r="B30" s="10" t="s">
        <v>8</v>
      </c>
      <c r="C30" s="10"/>
      <c r="D30" s="10"/>
      <c r="E30" s="10" t="s">
        <v>9</v>
      </c>
      <c r="F30" s="10"/>
      <c r="G30" s="10"/>
      <c r="H30" s="10" t="s">
        <v>10</v>
      </c>
      <c r="I30" s="10"/>
      <c r="J30" s="10"/>
      <c r="K30" s="10" t="s">
        <v>11</v>
      </c>
      <c r="L30" s="10"/>
      <c r="M30" s="10"/>
      <c r="N30" s="8"/>
    </row>
    <row r="31" s="9" customFormat="true" ht="18" hidden="false" customHeight="false" outlineLevel="0" collapsed="false">
      <c r="A31" s="5"/>
      <c r="B31" s="11" t="s">
        <v>12</v>
      </c>
      <c r="C31" s="6" t="s">
        <v>13</v>
      </c>
      <c r="D31" s="12" t="s">
        <v>14</v>
      </c>
      <c r="E31" s="11" t="s">
        <v>12</v>
      </c>
      <c r="F31" s="6" t="s">
        <v>13</v>
      </c>
      <c r="G31" s="12" t="s">
        <v>14</v>
      </c>
      <c r="H31" s="13" t="s">
        <v>12</v>
      </c>
      <c r="I31" s="6" t="s">
        <v>13</v>
      </c>
      <c r="J31" s="13" t="s">
        <v>14</v>
      </c>
      <c r="K31" s="11" t="s">
        <v>12</v>
      </c>
      <c r="L31" s="6" t="s">
        <v>13</v>
      </c>
      <c r="M31" s="12" t="s">
        <v>14</v>
      </c>
      <c r="N31" s="8"/>
    </row>
    <row r="32" s="9" customFormat="true" ht="16.5" hidden="false" customHeight="true" outlineLevel="0" collapsed="false">
      <c r="A32" s="5"/>
      <c r="B32" s="14" t="s">
        <v>15</v>
      </c>
      <c r="C32" s="10" t="s">
        <v>16</v>
      </c>
      <c r="D32" s="15" t="s">
        <v>17</v>
      </c>
      <c r="E32" s="14" t="s">
        <v>15</v>
      </c>
      <c r="F32" s="10" t="s">
        <v>16</v>
      </c>
      <c r="G32" s="15" t="s">
        <v>17</v>
      </c>
      <c r="H32" s="16" t="s">
        <v>15</v>
      </c>
      <c r="I32" s="10" t="s">
        <v>16</v>
      </c>
      <c r="J32" s="16" t="s">
        <v>17</v>
      </c>
      <c r="K32" s="14" t="s">
        <v>15</v>
      </c>
      <c r="L32" s="10" t="s">
        <v>16</v>
      </c>
      <c r="M32" s="15" t="s">
        <v>17</v>
      </c>
      <c r="N32" s="8"/>
    </row>
    <row r="33" s="9" customFormat="true" ht="19.5" hidden="false" customHeight="true" outlineLevel="0" collapsed="false">
      <c r="A33" s="24" t="s">
        <v>47</v>
      </c>
      <c r="B33" s="25" t="n">
        <f aca="false">C33+D33</f>
        <v>338</v>
      </c>
      <c r="C33" s="25" t="n">
        <v>182</v>
      </c>
      <c r="D33" s="25" t="n">
        <v>156</v>
      </c>
      <c r="E33" s="25" t="n">
        <f aca="false">F33+G33</f>
        <v>440</v>
      </c>
      <c r="F33" s="25" t="n">
        <f aca="false">F34+F35+F36+F37</f>
        <v>260</v>
      </c>
      <c r="G33" s="25" t="n">
        <f aca="false">G34+G35+G36+G37</f>
        <v>180</v>
      </c>
      <c r="H33" s="25" t="n">
        <f aca="false">H34+H35+H36+H37</f>
        <v>2540</v>
      </c>
      <c r="I33" s="25" t="n">
        <f aca="false">I34+I35+I36+I37</f>
        <v>1303</v>
      </c>
      <c r="J33" s="25" t="n">
        <f aca="false">J34+J35+J36+J37</f>
        <v>1237</v>
      </c>
      <c r="K33" s="25" t="n">
        <f aca="false">L33+M33</f>
        <v>2561</v>
      </c>
      <c r="L33" s="25" t="n">
        <f aca="false">L34+L35+L36+L37</f>
        <v>1285</v>
      </c>
      <c r="M33" s="25" t="n">
        <f aca="false">M34+M35+M36+M37</f>
        <v>1276</v>
      </c>
      <c r="N33" s="28" t="s">
        <v>48</v>
      </c>
    </row>
    <row r="34" s="9" customFormat="true" ht="19.5" hidden="false" customHeight="true" outlineLevel="0" collapsed="false">
      <c r="A34" s="24" t="s">
        <v>49</v>
      </c>
      <c r="B34" s="29" t="s">
        <v>28</v>
      </c>
      <c r="C34" s="29" t="s">
        <v>28</v>
      </c>
      <c r="D34" s="29" t="s">
        <v>28</v>
      </c>
      <c r="E34" s="25" t="n">
        <f aca="false">F34+G34</f>
        <v>84</v>
      </c>
      <c r="F34" s="25" t="n">
        <v>53</v>
      </c>
      <c r="G34" s="25" t="n">
        <v>31</v>
      </c>
      <c r="H34" s="25" t="n">
        <f aca="false">I34+J34</f>
        <v>746</v>
      </c>
      <c r="I34" s="25" t="n">
        <v>373</v>
      </c>
      <c r="J34" s="25" t="n">
        <v>373</v>
      </c>
      <c r="K34" s="25" t="n">
        <f aca="false">L34+M34</f>
        <v>785</v>
      </c>
      <c r="L34" s="25" t="n">
        <v>366</v>
      </c>
      <c r="M34" s="25" t="n">
        <v>419</v>
      </c>
      <c r="N34" s="28" t="s">
        <v>50</v>
      </c>
    </row>
    <row r="35" s="9" customFormat="true" ht="19.5" hidden="false" customHeight="true" outlineLevel="0" collapsed="false">
      <c r="A35" s="24" t="s">
        <v>51</v>
      </c>
      <c r="B35" s="29" t="s">
        <v>28</v>
      </c>
      <c r="C35" s="29" t="s">
        <v>28</v>
      </c>
      <c r="D35" s="29" t="s">
        <v>28</v>
      </c>
      <c r="E35" s="25" t="n">
        <f aca="false">F35+G35</f>
        <v>21</v>
      </c>
      <c r="F35" s="25" t="n">
        <v>14</v>
      </c>
      <c r="G35" s="25" t="n">
        <v>7</v>
      </c>
      <c r="H35" s="25" t="n">
        <f aca="false">I35+J35</f>
        <v>74</v>
      </c>
      <c r="I35" s="25" t="n">
        <v>36</v>
      </c>
      <c r="J35" s="25" t="n">
        <v>38</v>
      </c>
      <c r="K35" s="25" t="n">
        <f aca="false">L35+M35</f>
        <v>69</v>
      </c>
      <c r="L35" s="25" t="n">
        <v>34</v>
      </c>
      <c r="M35" s="25" t="n">
        <v>35</v>
      </c>
      <c r="N35" s="28" t="s">
        <v>52</v>
      </c>
    </row>
    <row r="36" s="9" customFormat="true" ht="19.5" hidden="false" customHeight="true" outlineLevel="0" collapsed="false">
      <c r="A36" s="24" t="s">
        <v>53</v>
      </c>
      <c r="B36" s="29" t="s">
        <v>28</v>
      </c>
      <c r="C36" s="29" t="s">
        <v>28</v>
      </c>
      <c r="D36" s="29" t="s">
        <v>28</v>
      </c>
      <c r="E36" s="25" t="n">
        <f aca="false">F36+G36</f>
        <v>21</v>
      </c>
      <c r="F36" s="25" t="n">
        <v>11</v>
      </c>
      <c r="G36" s="25" t="n">
        <v>10</v>
      </c>
      <c r="H36" s="25" t="n">
        <f aca="false">I36+J36</f>
        <v>83</v>
      </c>
      <c r="I36" s="25" t="n">
        <v>49</v>
      </c>
      <c r="J36" s="25" t="n">
        <v>34</v>
      </c>
      <c r="K36" s="25" t="n">
        <f aca="false">L36+M36</f>
        <v>107</v>
      </c>
      <c r="L36" s="25" t="n">
        <v>58</v>
      </c>
      <c r="M36" s="25" t="n">
        <v>49</v>
      </c>
      <c r="N36" s="28" t="s">
        <v>54</v>
      </c>
    </row>
    <row r="37" s="9" customFormat="true" ht="19.5" hidden="false" customHeight="true" outlineLevel="0" collapsed="false">
      <c r="A37" s="24" t="s">
        <v>21</v>
      </c>
      <c r="B37" s="25" t="n">
        <f aca="false">C37+D37</f>
        <v>338</v>
      </c>
      <c r="C37" s="25" t="n">
        <v>182</v>
      </c>
      <c r="D37" s="25" t="n">
        <v>156</v>
      </c>
      <c r="E37" s="25" t="n">
        <f aca="false">F37+G37</f>
        <v>314</v>
      </c>
      <c r="F37" s="25" t="n">
        <v>182</v>
      </c>
      <c r="G37" s="25" t="n">
        <v>132</v>
      </c>
      <c r="H37" s="25" t="n">
        <f aca="false">I37+J37</f>
        <v>1637</v>
      </c>
      <c r="I37" s="25" t="n">
        <v>845</v>
      </c>
      <c r="J37" s="25" t="n">
        <v>792</v>
      </c>
      <c r="K37" s="25" t="n">
        <f aca="false">L37+M37</f>
        <v>1600</v>
      </c>
      <c r="L37" s="25" t="n">
        <v>827</v>
      </c>
      <c r="M37" s="25" t="n">
        <v>773</v>
      </c>
      <c r="N37" s="31" t="s">
        <v>22</v>
      </c>
    </row>
    <row r="38" s="9" customFormat="true" ht="19.5" hidden="false" customHeight="true" outlineLevel="0" collapsed="false">
      <c r="A38" s="27" t="s">
        <v>55</v>
      </c>
      <c r="B38" s="25" t="n">
        <f aca="false">C38+D38</f>
        <v>327</v>
      </c>
      <c r="C38" s="25" t="n">
        <v>154</v>
      </c>
      <c r="D38" s="25" t="n">
        <v>173</v>
      </c>
      <c r="E38" s="25" t="n">
        <f aca="false">F38+G38</f>
        <v>451</v>
      </c>
      <c r="F38" s="25" t="n">
        <f aca="false">F39+F40+F41</f>
        <v>233</v>
      </c>
      <c r="G38" s="25" t="n">
        <f aca="false">G39+G40+G41</f>
        <v>218</v>
      </c>
      <c r="H38" s="25" t="n">
        <f aca="false">H39+H40+H41</f>
        <v>3007</v>
      </c>
      <c r="I38" s="25" t="n">
        <f aca="false">I39+I40+I41</f>
        <v>1585</v>
      </c>
      <c r="J38" s="25" t="n">
        <f aca="false">J39+J40+J41</f>
        <v>1422</v>
      </c>
      <c r="K38" s="25" t="n">
        <f aca="false">L38+M38</f>
        <v>2561</v>
      </c>
      <c r="L38" s="25" t="n">
        <f aca="false">L39+L40+L41</f>
        <v>1367</v>
      </c>
      <c r="M38" s="25" t="n">
        <f aca="false">M39+M40+M41</f>
        <v>1194</v>
      </c>
      <c r="N38" s="35" t="s">
        <v>56</v>
      </c>
    </row>
    <row r="39" s="9" customFormat="true" ht="19.5" hidden="false" customHeight="true" outlineLevel="0" collapsed="false">
      <c r="A39" s="27" t="s">
        <v>57</v>
      </c>
      <c r="B39" s="29" t="s">
        <v>28</v>
      </c>
      <c r="C39" s="29" t="s">
        <v>28</v>
      </c>
      <c r="D39" s="29" t="s">
        <v>28</v>
      </c>
      <c r="E39" s="25" t="n">
        <f aca="false">F39+G39</f>
        <v>10</v>
      </c>
      <c r="F39" s="25" t="n">
        <v>4</v>
      </c>
      <c r="G39" s="25" t="n">
        <v>6</v>
      </c>
      <c r="H39" s="25" t="n">
        <f aca="false">I39+J39</f>
        <v>76</v>
      </c>
      <c r="I39" s="25" t="n">
        <v>40</v>
      </c>
      <c r="J39" s="25" t="n">
        <v>36</v>
      </c>
      <c r="K39" s="25" t="n">
        <f aca="false">L39+M39</f>
        <v>79</v>
      </c>
      <c r="L39" s="25" t="n">
        <v>47</v>
      </c>
      <c r="M39" s="25" t="n">
        <v>32</v>
      </c>
      <c r="N39" s="28" t="s">
        <v>58</v>
      </c>
    </row>
    <row r="40" s="9" customFormat="true" ht="19.5" hidden="false" customHeight="true" outlineLevel="0" collapsed="false">
      <c r="A40" s="27" t="s">
        <v>59</v>
      </c>
      <c r="B40" s="29" t="s">
        <v>28</v>
      </c>
      <c r="C40" s="29" t="s">
        <v>28</v>
      </c>
      <c r="D40" s="29" t="s">
        <v>28</v>
      </c>
      <c r="E40" s="25" t="n">
        <f aca="false">F40+G40</f>
        <v>25</v>
      </c>
      <c r="F40" s="25" t="n">
        <v>9</v>
      </c>
      <c r="G40" s="25" t="n">
        <v>16</v>
      </c>
      <c r="H40" s="25" t="n">
        <f aca="false">I40+J40</f>
        <v>136</v>
      </c>
      <c r="I40" s="25" t="n">
        <v>64</v>
      </c>
      <c r="J40" s="25" t="n">
        <v>72</v>
      </c>
      <c r="K40" s="25" t="n">
        <f aca="false">L40+M40</f>
        <v>129</v>
      </c>
      <c r="L40" s="25" t="n">
        <v>70</v>
      </c>
      <c r="M40" s="25" t="n">
        <v>59</v>
      </c>
      <c r="N40" s="28" t="s">
        <v>60</v>
      </c>
    </row>
    <row r="41" s="9" customFormat="true" ht="19.5" hidden="false" customHeight="true" outlineLevel="0" collapsed="false">
      <c r="A41" s="27" t="s">
        <v>21</v>
      </c>
      <c r="B41" s="25" t="n">
        <f aca="false">C41+D41</f>
        <v>327</v>
      </c>
      <c r="C41" s="25" t="n">
        <v>154</v>
      </c>
      <c r="D41" s="25" t="n">
        <v>173</v>
      </c>
      <c r="E41" s="25" t="n">
        <f aca="false">F41+G41</f>
        <v>416</v>
      </c>
      <c r="F41" s="25" t="n">
        <v>220</v>
      </c>
      <c r="G41" s="25" t="n">
        <v>196</v>
      </c>
      <c r="H41" s="25" t="n">
        <f aca="false">I41+J41</f>
        <v>2795</v>
      </c>
      <c r="I41" s="25" t="n">
        <v>1481</v>
      </c>
      <c r="J41" s="25" t="n">
        <v>1314</v>
      </c>
      <c r="K41" s="25" t="n">
        <f aca="false">L41+M41</f>
        <v>2353</v>
      </c>
      <c r="L41" s="25" t="n">
        <v>1250</v>
      </c>
      <c r="M41" s="25" t="n">
        <v>1103</v>
      </c>
      <c r="N41" s="31" t="s">
        <v>22</v>
      </c>
    </row>
    <row r="42" s="9" customFormat="true" ht="19.5" hidden="false" customHeight="true" outlineLevel="0" collapsed="false">
      <c r="A42" s="30" t="s">
        <v>61</v>
      </c>
      <c r="B42" s="25" t="n">
        <f aca="false">B44+B45</f>
        <v>205</v>
      </c>
      <c r="C42" s="25" t="n">
        <f aca="false">C44+C45</f>
        <v>88</v>
      </c>
      <c r="D42" s="25" t="n">
        <f aca="false">D44+D45</f>
        <v>117</v>
      </c>
      <c r="E42" s="25" t="n">
        <f aca="false">F42+G42</f>
        <v>338</v>
      </c>
      <c r="F42" s="25" t="n">
        <f aca="false">F43+F44+F45</f>
        <v>180</v>
      </c>
      <c r="G42" s="25" t="n">
        <f aca="false">G43+G44+G45</f>
        <v>158</v>
      </c>
      <c r="H42" s="25" t="n">
        <f aca="false">H43+H44+H45</f>
        <v>2220</v>
      </c>
      <c r="I42" s="25" t="n">
        <f aca="false">I43+I44+I45</f>
        <v>1131</v>
      </c>
      <c r="J42" s="25" t="n">
        <f aca="false">J43+J44+J45</f>
        <v>1089</v>
      </c>
      <c r="K42" s="25" t="n">
        <f aca="false">L42+M42</f>
        <v>1935</v>
      </c>
      <c r="L42" s="25" t="n">
        <f aca="false">L43+L44+L45</f>
        <v>999</v>
      </c>
      <c r="M42" s="25" t="n">
        <f aca="false">M43+M44+M45</f>
        <v>936</v>
      </c>
      <c r="N42" s="28" t="s">
        <v>62</v>
      </c>
    </row>
    <row r="43" s="9" customFormat="true" ht="19.5" hidden="false" customHeight="true" outlineLevel="0" collapsed="false">
      <c r="A43" s="30" t="s">
        <v>63</v>
      </c>
      <c r="B43" s="29" t="s">
        <v>28</v>
      </c>
      <c r="C43" s="29" t="s">
        <v>28</v>
      </c>
      <c r="D43" s="29" t="s">
        <v>28</v>
      </c>
      <c r="E43" s="25" t="n">
        <f aca="false">F43+G43</f>
        <v>30</v>
      </c>
      <c r="F43" s="25" t="n">
        <v>14</v>
      </c>
      <c r="G43" s="25" t="n">
        <v>16</v>
      </c>
      <c r="H43" s="25" t="n">
        <f aca="false">I43+J43</f>
        <v>121</v>
      </c>
      <c r="I43" s="25" t="n">
        <v>60</v>
      </c>
      <c r="J43" s="25" t="n">
        <v>61</v>
      </c>
      <c r="K43" s="25" t="n">
        <f aca="false">L43+M43</f>
        <v>115</v>
      </c>
      <c r="L43" s="25" t="n">
        <v>49</v>
      </c>
      <c r="M43" s="25" t="n">
        <v>66</v>
      </c>
      <c r="N43" s="28" t="s">
        <v>64</v>
      </c>
    </row>
    <row r="44" s="9" customFormat="true" ht="19.5" hidden="false" customHeight="true" outlineLevel="0" collapsed="false">
      <c r="A44" s="30" t="s">
        <v>65</v>
      </c>
      <c r="B44" s="25" t="n">
        <f aca="false">C44+D44</f>
        <v>201</v>
      </c>
      <c r="C44" s="25" t="n">
        <v>87</v>
      </c>
      <c r="D44" s="25" t="n">
        <v>114</v>
      </c>
      <c r="E44" s="25" t="n">
        <f aca="false">F44+G44</f>
        <v>45</v>
      </c>
      <c r="F44" s="25" t="n">
        <v>29</v>
      </c>
      <c r="G44" s="25" t="n">
        <v>16</v>
      </c>
      <c r="H44" s="25" t="n">
        <f aca="false">I44+J44</f>
        <v>293</v>
      </c>
      <c r="I44" s="25" t="n">
        <v>151</v>
      </c>
      <c r="J44" s="25" t="n">
        <v>142</v>
      </c>
      <c r="K44" s="25" t="n">
        <f aca="false">L44+M44</f>
        <v>450</v>
      </c>
      <c r="L44" s="25" t="n">
        <v>221</v>
      </c>
      <c r="M44" s="25" t="n">
        <v>229</v>
      </c>
      <c r="N44" s="28" t="s">
        <v>66</v>
      </c>
    </row>
    <row r="45" s="9" customFormat="true" ht="19.5" hidden="false" customHeight="true" outlineLevel="0" collapsed="false">
      <c r="A45" s="30" t="s">
        <v>21</v>
      </c>
      <c r="B45" s="25" t="n">
        <f aca="false">C45+D45</f>
        <v>4</v>
      </c>
      <c r="C45" s="25" t="n">
        <v>1</v>
      </c>
      <c r="D45" s="29" t="n">
        <v>3</v>
      </c>
      <c r="E45" s="25" t="n">
        <f aca="false">F45+G45</f>
        <v>263</v>
      </c>
      <c r="F45" s="25" t="n">
        <v>137</v>
      </c>
      <c r="G45" s="25" t="n">
        <v>126</v>
      </c>
      <c r="H45" s="25" t="n">
        <f aca="false">I45+J45</f>
        <v>1806</v>
      </c>
      <c r="I45" s="25" t="n">
        <v>920</v>
      </c>
      <c r="J45" s="25" t="n">
        <v>886</v>
      </c>
      <c r="K45" s="25" t="n">
        <f aca="false">L45+M45</f>
        <v>1370</v>
      </c>
      <c r="L45" s="25" t="n">
        <v>729</v>
      </c>
      <c r="M45" s="25" t="n">
        <v>641</v>
      </c>
      <c r="N45" s="31" t="s">
        <v>22</v>
      </c>
    </row>
    <row r="46" s="9" customFormat="true" ht="19.5" hidden="false" customHeight="true" outlineLevel="0" collapsed="false">
      <c r="A46" s="27" t="s">
        <v>67</v>
      </c>
      <c r="B46" s="25" t="n">
        <f aca="false">B47+B48+B49</f>
        <v>190</v>
      </c>
      <c r="C46" s="25" t="n">
        <v>100</v>
      </c>
      <c r="D46" s="25" t="n">
        <f aca="false">D47+D48+D49</f>
        <v>90</v>
      </c>
      <c r="E46" s="25" t="n">
        <f aca="false">F46+G46</f>
        <v>403</v>
      </c>
      <c r="F46" s="25" t="n">
        <f aca="false">F47+F48+F49</f>
        <v>220</v>
      </c>
      <c r="G46" s="25" t="n">
        <f aca="false">G47+G48+G49</f>
        <v>183</v>
      </c>
      <c r="H46" s="25" t="n">
        <f aca="false">H47+H48+H49</f>
        <v>2446</v>
      </c>
      <c r="I46" s="25" t="n">
        <f aca="false">I47+I48+I49</f>
        <v>1278</v>
      </c>
      <c r="J46" s="25" t="n">
        <f aca="false">J47+J48+J49</f>
        <v>1168</v>
      </c>
      <c r="K46" s="25" t="n">
        <f aca="false">L46+M46</f>
        <v>2129</v>
      </c>
      <c r="L46" s="25" t="n">
        <f aca="false">L47+L48+L49</f>
        <v>1074</v>
      </c>
      <c r="M46" s="25" t="n">
        <f aca="false">M47+M48+M49</f>
        <v>1055</v>
      </c>
      <c r="N46" s="28" t="s">
        <v>68</v>
      </c>
    </row>
    <row r="47" s="9" customFormat="true" ht="19.5" hidden="false" customHeight="true" outlineLevel="0" collapsed="false">
      <c r="A47" s="27" t="s">
        <v>69</v>
      </c>
      <c r="B47" s="25" t="n">
        <v>2</v>
      </c>
      <c r="C47" s="29" t="s">
        <v>28</v>
      </c>
      <c r="D47" s="25" t="n">
        <v>2</v>
      </c>
      <c r="E47" s="25" t="n">
        <f aca="false">F47+G47</f>
        <v>50</v>
      </c>
      <c r="F47" s="25" t="n">
        <v>27</v>
      </c>
      <c r="G47" s="25" t="n">
        <v>23</v>
      </c>
      <c r="H47" s="25" t="n">
        <f aca="false">I47+J47</f>
        <v>259</v>
      </c>
      <c r="I47" s="25" t="n">
        <v>140</v>
      </c>
      <c r="J47" s="25" t="n">
        <v>119</v>
      </c>
      <c r="K47" s="25" t="n">
        <f aca="false">L47+M47</f>
        <v>241</v>
      </c>
      <c r="L47" s="25" t="n">
        <v>124</v>
      </c>
      <c r="M47" s="25" t="n">
        <v>117</v>
      </c>
      <c r="N47" s="28" t="s">
        <v>70</v>
      </c>
    </row>
    <row r="48" s="9" customFormat="true" ht="19.5" hidden="false" customHeight="true" outlineLevel="0" collapsed="false">
      <c r="A48" s="27" t="s">
        <v>71</v>
      </c>
      <c r="B48" s="25" t="n">
        <v>1</v>
      </c>
      <c r="C48" s="29" t="s">
        <v>28</v>
      </c>
      <c r="D48" s="25" t="n">
        <v>1</v>
      </c>
      <c r="E48" s="25" t="n">
        <f aca="false">F48+G48</f>
        <v>64</v>
      </c>
      <c r="F48" s="25" t="n">
        <v>34</v>
      </c>
      <c r="G48" s="25" t="n">
        <v>30</v>
      </c>
      <c r="H48" s="25" t="n">
        <f aca="false">I48+J48</f>
        <v>232</v>
      </c>
      <c r="I48" s="25" t="n">
        <v>123</v>
      </c>
      <c r="J48" s="25" t="n">
        <v>109</v>
      </c>
      <c r="K48" s="25" t="n">
        <f aca="false">L48+M48</f>
        <v>209</v>
      </c>
      <c r="L48" s="25" t="n">
        <v>112</v>
      </c>
      <c r="M48" s="25" t="n">
        <v>97</v>
      </c>
      <c r="N48" s="28" t="s">
        <v>72</v>
      </c>
    </row>
    <row r="49" s="9" customFormat="true" ht="19.5" hidden="false" customHeight="true" outlineLevel="0" collapsed="false">
      <c r="A49" s="32" t="s">
        <v>21</v>
      </c>
      <c r="B49" s="33" t="n">
        <f aca="false">C49+D49</f>
        <v>187</v>
      </c>
      <c r="C49" s="33" t="n">
        <v>100</v>
      </c>
      <c r="D49" s="33" t="n">
        <v>87</v>
      </c>
      <c r="E49" s="33" t="n">
        <f aca="false">F49+G49</f>
        <v>289</v>
      </c>
      <c r="F49" s="33" t="n">
        <v>159</v>
      </c>
      <c r="G49" s="33" t="n">
        <v>130</v>
      </c>
      <c r="H49" s="33" t="n">
        <f aca="false">I49+J49</f>
        <v>1955</v>
      </c>
      <c r="I49" s="33" t="n">
        <v>1015</v>
      </c>
      <c r="J49" s="33" t="n">
        <v>940</v>
      </c>
      <c r="K49" s="33" t="n">
        <f aca="false">L49+M49</f>
        <v>1679</v>
      </c>
      <c r="L49" s="33" t="n">
        <v>838</v>
      </c>
      <c r="M49" s="33" t="n">
        <v>841</v>
      </c>
      <c r="N49" s="34" t="s">
        <v>22</v>
      </c>
    </row>
    <row r="50" s="9" customFormat="true" ht="19.5" hidden="false" customHeight="true" outlineLevel="0" collapsed="false">
      <c r="A50" s="31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1"/>
    </row>
    <row r="51" s="2" customFormat="true" ht="23.25" hidden="false" customHeight="true" outlineLevel="0" collapsed="false">
      <c r="A51" s="2" t="s">
        <v>45</v>
      </c>
    </row>
    <row r="52" s="2" customFormat="true" ht="21.75" hidden="false" customHeight="true" outlineLevel="0" collapsed="false">
      <c r="A52" s="3" t="s">
        <v>46</v>
      </c>
    </row>
    <row r="53" customFormat="false" ht="6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M53" s="4"/>
      <c r="N53" s="4"/>
    </row>
    <row r="54" s="9" customFormat="true" ht="18" hidden="false" customHeight="true" outlineLevel="0" collapsed="false">
      <c r="A54" s="5" t="s">
        <v>2</v>
      </c>
      <c r="B54" s="6" t="s">
        <v>3</v>
      </c>
      <c r="C54" s="6"/>
      <c r="D54" s="6"/>
      <c r="E54" s="6" t="s">
        <v>4</v>
      </c>
      <c r="F54" s="6"/>
      <c r="G54" s="6"/>
      <c r="H54" s="7" t="s">
        <v>5</v>
      </c>
      <c r="I54" s="7"/>
      <c r="J54" s="7"/>
      <c r="K54" s="6" t="s">
        <v>6</v>
      </c>
      <c r="L54" s="6"/>
      <c r="M54" s="6"/>
      <c r="N54" s="8" t="s">
        <v>7</v>
      </c>
    </row>
    <row r="55" s="9" customFormat="true" ht="16.5" hidden="false" customHeight="true" outlineLevel="0" collapsed="false">
      <c r="A55" s="5"/>
      <c r="B55" s="10" t="s">
        <v>8</v>
      </c>
      <c r="C55" s="10"/>
      <c r="D55" s="10"/>
      <c r="E55" s="10" t="s">
        <v>9</v>
      </c>
      <c r="F55" s="10"/>
      <c r="G55" s="10"/>
      <c r="H55" s="10" t="s">
        <v>10</v>
      </c>
      <c r="I55" s="10"/>
      <c r="J55" s="10"/>
      <c r="K55" s="10" t="s">
        <v>11</v>
      </c>
      <c r="L55" s="10"/>
      <c r="M55" s="10"/>
      <c r="N55" s="8"/>
    </row>
    <row r="56" s="9" customFormat="true" ht="18" hidden="false" customHeight="false" outlineLevel="0" collapsed="false">
      <c r="A56" s="5"/>
      <c r="B56" s="11" t="s">
        <v>12</v>
      </c>
      <c r="C56" s="6" t="s">
        <v>13</v>
      </c>
      <c r="D56" s="12" t="s">
        <v>14</v>
      </c>
      <c r="E56" s="11" t="s">
        <v>12</v>
      </c>
      <c r="F56" s="6" t="s">
        <v>13</v>
      </c>
      <c r="G56" s="12" t="s">
        <v>14</v>
      </c>
      <c r="H56" s="13" t="s">
        <v>12</v>
      </c>
      <c r="I56" s="6" t="s">
        <v>13</v>
      </c>
      <c r="J56" s="13" t="s">
        <v>14</v>
      </c>
      <c r="K56" s="11" t="s">
        <v>12</v>
      </c>
      <c r="L56" s="6" t="s">
        <v>13</v>
      </c>
      <c r="M56" s="12" t="s">
        <v>14</v>
      </c>
      <c r="N56" s="8"/>
    </row>
    <row r="57" s="9" customFormat="true" ht="16.5" hidden="false" customHeight="true" outlineLevel="0" collapsed="false">
      <c r="A57" s="5"/>
      <c r="B57" s="14" t="s">
        <v>15</v>
      </c>
      <c r="C57" s="10" t="s">
        <v>16</v>
      </c>
      <c r="D57" s="15" t="s">
        <v>17</v>
      </c>
      <c r="E57" s="14" t="s">
        <v>15</v>
      </c>
      <c r="F57" s="10" t="s">
        <v>16</v>
      </c>
      <c r="G57" s="15" t="s">
        <v>17</v>
      </c>
      <c r="H57" s="16" t="s">
        <v>15</v>
      </c>
      <c r="I57" s="10" t="s">
        <v>16</v>
      </c>
      <c r="J57" s="16" t="s">
        <v>17</v>
      </c>
      <c r="K57" s="14" t="s">
        <v>15</v>
      </c>
      <c r="L57" s="10" t="s">
        <v>16</v>
      </c>
      <c r="M57" s="15" t="s">
        <v>17</v>
      </c>
      <c r="N57" s="8"/>
    </row>
    <row r="58" s="9" customFormat="true" ht="30" hidden="false" customHeight="true" outlineLevel="0" collapsed="false">
      <c r="A58" s="30" t="s">
        <v>73</v>
      </c>
      <c r="B58" s="29" t="s">
        <v>28</v>
      </c>
      <c r="C58" s="29" t="s">
        <v>28</v>
      </c>
      <c r="D58" s="29" t="s">
        <v>28</v>
      </c>
      <c r="E58" s="25" t="n">
        <f aca="false">F58+G58</f>
        <v>184</v>
      </c>
      <c r="F58" s="25" t="n">
        <f aca="false">F59+F60</f>
        <v>110</v>
      </c>
      <c r="G58" s="25" t="n">
        <f aca="false">G59+G60</f>
        <v>74</v>
      </c>
      <c r="H58" s="25" t="n">
        <f aca="false">H59+H60</f>
        <v>1645</v>
      </c>
      <c r="I58" s="25" t="n">
        <f aca="false">I59+I60</f>
        <v>1040</v>
      </c>
      <c r="J58" s="25" t="n">
        <f aca="false">J59+J60</f>
        <v>605</v>
      </c>
      <c r="K58" s="25" t="n">
        <f aca="false">L58+M58</f>
        <v>1296</v>
      </c>
      <c r="L58" s="25" t="n">
        <f aca="false">L59+L60</f>
        <v>845</v>
      </c>
      <c r="M58" s="25" t="n">
        <f aca="false">M59+M60</f>
        <v>451</v>
      </c>
      <c r="N58" s="37" t="s">
        <v>74</v>
      </c>
    </row>
    <row r="59" s="9" customFormat="true" ht="30" hidden="false" customHeight="true" outlineLevel="0" collapsed="false">
      <c r="A59" s="30" t="s">
        <v>75</v>
      </c>
      <c r="B59" s="29" t="s">
        <v>28</v>
      </c>
      <c r="C59" s="29" t="s">
        <v>28</v>
      </c>
      <c r="D59" s="29" t="s">
        <v>28</v>
      </c>
      <c r="E59" s="25" t="n">
        <f aca="false">F59+G59</f>
        <v>43</v>
      </c>
      <c r="F59" s="25" t="n">
        <v>26</v>
      </c>
      <c r="G59" s="25" t="n">
        <v>17</v>
      </c>
      <c r="H59" s="25" t="n">
        <f aca="false">I59+J59</f>
        <v>359</v>
      </c>
      <c r="I59" s="25" t="n">
        <v>188</v>
      </c>
      <c r="J59" s="25" t="n">
        <v>171</v>
      </c>
      <c r="K59" s="25" t="n">
        <f aca="false">L59+M59</f>
        <v>285</v>
      </c>
      <c r="L59" s="25" t="n">
        <v>159</v>
      </c>
      <c r="M59" s="25" t="n">
        <v>126</v>
      </c>
      <c r="N59" s="38" t="s">
        <v>76</v>
      </c>
    </row>
    <row r="60" s="9" customFormat="true" ht="30" hidden="false" customHeight="true" outlineLevel="0" collapsed="false">
      <c r="A60" s="30" t="s">
        <v>21</v>
      </c>
      <c r="B60" s="29" t="s">
        <v>28</v>
      </c>
      <c r="C60" s="29" t="s">
        <v>28</v>
      </c>
      <c r="D60" s="29" t="s">
        <v>28</v>
      </c>
      <c r="E60" s="25" t="n">
        <f aca="false">F60+G60</f>
        <v>141</v>
      </c>
      <c r="F60" s="25" t="n">
        <v>84</v>
      </c>
      <c r="G60" s="25" t="n">
        <v>57</v>
      </c>
      <c r="H60" s="25" t="n">
        <f aca="false">I60+J60</f>
        <v>1286</v>
      </c>
      <c r="I60" s="25" t="n">
        <v>852</v>
      </c>
      <c r="J60" s="25" t="n">
        <v>434</v>
      </c>
      <c r="K60" s="25" t="n">
        <f aca="false">L60+M60</f>
        <v>1011</v>
      </c>
      <c r="L60" s="25" t="n">
        <v>686</v>
      </c>
      <c r="M60" s="25" t="n">
        <v>325</v>
      </c>
      <c r="N60" s="39" t="s">
        <v>22</v>
      </c>
    </row>
    <row r="61" s="9" customFormat="true" ht="30" hidden="false" customHeight="true" outlineLevel="0" collapsed="false">
      <c r="A61" s="30" t="s">
        <v>77</v>
      </c>
      <c r="B61" s="29" t="n">
        <v>3</v>
      </c>
      <c r="C61" s="29" t="s">
        <v>28</v>
      </c>
      <c r="D61" s="29" t="n">
        <v>3</v>
      </c>
      <c r="E61" s="25" t="n">
        <f aca="false">F61+G61</f>
        <v>159</v>
      </c>
      <c r="F61" s="25" t="n">
        <v>89</v>
      </c>
      <c r="G61" s="25" t="n">
        <v>70</v>
      </c>
      <c r="H61" s="25" t="n">
        <f aca="false">I61+J61</f>
        <v>1596</v>
      </c>
      <c r="I61" s="25" t="n">
        <v>838</v>
      </c>
      <c r="J61" s="25" t="n">
        <v>758</v>
      </c>
      <c r="K61" s="25" t="n">
        <f aca="false">L61+M61</f>
        <v>1019</v>
      </c>
      <c r="L61" s="25" t="n">
        <v>522</v>
      </c>
      <c r="M61" s="25" t="n">
        <v>497</v>
      </c>
      <c r="N61" s="38" t="s">
        <v>78</v>
      </c>
    </row>
    <row r="62" s="9" customFormat="true" ht="30" hidden="false" customHeight="true" outlineLevel="0" collapsed="false">
      <c r="A62" s="27" t="s">
        <v>79</v>
      </c>
      <c r="B62" s="29" t="s">
        <v>28</v>
      </c>
      <c r="C62" s="29" t="s">
        <v>28</v>
      </c>
      <c r="D62" s="29" t="s">
        <v>28</v>
      </c>
      <c r="E62" s="25" t="n">
        <f aca="false">F62+G62</f>
        <v>131</v>
      </c>
      <c r="F62" s="25" t="n">
        <f aca="false">F63+F64</f>
        <v>64</v>
      </c>
      <c r="G62" s="25" t="n">
        <f aca="false">G63+G64</f>
        <v>67</v>
      </c>
      <c r="H62" s="25" t="n">
        <f aca="false">I62+J62</f>
        <v>1018</v>
      </c>
      <c r="I62" s="25" t="n">
        <f aca="false">I63+I64</f>
        <v>553</v>
      </c>
      <c r="J62" s="25" t="n">
        <f aca="false">J63+J64</f>
        <v>465</v>
      </c>
      <c r="K62" s="25" t="n">
        <f aca="false">L62+M62</f>
        <v>697</v>
      </c>
      <c r="L62" s="25" t="n">
        <f aca="false">L63+L64</f>
        <v>357</v>
      </c>
      <c r="M62" s="25" t="n">
        <f aca="false">M63+M64</f>
        <v>340</v>
      </c>
      <c r="N62" s="38" t="s">
        <v>80</v>
      </c>
    </row>
    <row r="63" s="9" customFormat="true" ht="30" hidden="false" customHeight="true" outlineLevel="0" collapsed="false">
      <c r="A63" s="30" t="s">
        <v>81</v>
      </c>
      <c r="B63" s="29" t="s">
        <v>28</v>
      </c>
      <c r="C63" s="29" t="s">
        <v>28</v>
      </c>
      <c r="D63" s="29" t="s">
        <v>28</v>
      </c>
      <c r="E63" s="25" t="n">
        <f aca="false">F63+G63</f>
        <v>12</v>
      </c>
      <c r="F63" s="25" t="n">
        <v>4</v>
      </c>
      <c r="G63" s="25" t="n">
        <v>8</v>
      </c>
      <c r="H63" s="25" t="n">
        <f aca="false">I63+J63</f>
        <v>123</v>
      </c>
      <c r="I63" s="25" t="n">
        <v>70</v>
      </c>
      <c r="J63" s="25" t="n">
        <v>53</v>
      </c>
      <c r="K63" s="25" t="n">
        <f aca="false">L63+M63</f>
        <v>84</v>
      </c>
      <c r="L63" s="25" t="n">
        <v>40</v>
      </c>
      <c r="M63" s="25" t="n">
        <v>44</v>
      </c>
      <c r="N63" s="38" t="s">
        <v>82</v>
      </c>
    </row>
    <row r="64" s="9" customFormat="true" ht="30" hidden="false" customHeight="true" outlineLevel="0" collapsed="false">
      <c r="A64" s="30" t="s">
        <v>21</v>
      </c>
      <c r="B64" s="29" t="s">
        <v>28</v>
      </c>
      <c r="C64" s="29" t="s">
        <v>28</v>
      </c>
      <c r="D64" s="29" t="s">
        <v>28</v>
      </c>
      <c r="E64" s="25" t="n">
        <f aca="false">F64+G64</f>
        <v>119</v>
      </c>
      <c r="F64" s="25" t="n">
        <v>60</v>
      </c>
      <c r="G64" s="25" t="n">
        <v>59</v>
      </c>
      <c r="H64" s="25" t="n">
        <f aca="false">I64+J64</f>
        <v>895</v>
      </c>
      <c r="I64" s="25" t="n">
        <v>483</v>
      </c>
      <c r="J64" s="25" t="n">
        <v>412</v>
      </c>
      <c r="K64" s="25" t="n">
        <f aca="false">L64+M64</f>
        <v>613</v>
      </c>
      <c r="L64" s="25" t="n">
        <v>317</v>
      </c>
      <c r="M64" s="25" t="n">
        <v>296</v>
      </c>
      <c r="N64" s="39" t="s">
        <v>22</v>
      </c>
    </row>
    <row r="65" s="9" customFormat="true" ht="30" hidden="false" customHeight="true" outlineLevel="0" collapsed="false">
      <c r="A65" s="40" t="s">
        <v>83</v>
      </c>
      <c r="B65" s="33" t="n">
        <f aca="false">C65+D65</f>
        <v>185</v>
      </c>
      <c r="C65" s="41" t="n">
        <v>97</v>
      </c>
      <c r="D65" s="41" t="n">
        <v>88</v>
      </c>
      <c r="E65" s="33" t="n">
        <f aca="false">F65+G65</f>
        <v>193</v>
      </c>
      <c r="F65" s="41" t="n">
        <v>107</v>
      </c>
      <c r="G65" s="41" t="n">
        <v>86</v>
      </c>
      <c r="H65" s="33" t="n">
        <f aca="false">I65+J65</f>
        <v>1575</v>
      </c>
      <c r="I65" s="41" t="n">
        <v>821</v>
      </c>
      <c r="J65" s="41" t="n">
        <v>754</v>
      </c>
      <c r="K65" s="33" t="n">
        <f aca="false">L65+M65</f>
        <v>1102</v>
      </c>
      <c r="L65" s="41" t="n">
        <v>579</v>
      </c>
      <c r="M65" s="41" t="n">
        <v>523</v>
      </c>
      <c r="N65" s="42" t="s">
        <v>84</v>
      </c>
    </row>
    <row r="67" s="2" customFormat="true" ht="21" hidden="false" customHeight="false" outlineLevel="0" collapsed="false">
      <c r="A67" s="43" t="s">
        <v>85</v>
      </c>
      <c r="B67" s="43"/>
    </row>
    <row r="68" s="2" customFormat="true" ht="21" hidden="false" customHeight="false" outlineLevel="0" collapsed="false">
      <c r="A68" s="20" t="s">
        <v>86</v>
      </c>
      <c r="B68" s="43"/>
    </row>
  </sheetData>
  <mergeCells count="30">
    <mergeCell ref="A4:A7"/>
    <mergeCell ref="B4:D4"/>
    <mergeCell ref="E4:G4"/>
    <mergeCell ref="H4:J4"/>
    <mergeCell ref="K4:M4"/>
    <mergeCell ref="N4:N7"/>
    <mergeCell ref="B5:D5"/>
    <mergeCell ref="E5:G5"/>
    <mergeCell ref="H5:J5"/>
    <mergeCell ref="K5:M5"/>
    <mergeCell ref="A29:A32"/>
    <mergeCell ref="B29:D29"/>
    <mergeCell ref="E29:G29"/>
    <mergeCell ref="H29:J29"/>
    <mergeCell ref="K29:M29"/>
    <mergeCell ref="N29:N32"/>
    <mergeCell ref="B30:D30"/>
    <mergeCell ref="E30:G30"/>
    <mergeCell ref="H30:J30"/>
    <mergeCell ref="K30:M30"/>
    <mergeCell ref="A54:A57"/>
    <mergeCell ref="B54:D54"/>
    <mergeCell ref="E54:G54"/>
    <mergeCell ref="H54:J54"/>
    <mergeCell ref="K54:M54"/>
    <mergeCell ref="N54:N57"/>
    <mergeCell ref="B55:D55"/>
    <mergeCell ref="E55:G55"/>
    <mergeCell ref="H55:J55"/>
    <mergeCell ref="K55:M55"/>
  </mergeCells>
  <printOptions headings="false" gridLines="false" gridLinesSet="true" horizontalCentered="false" verticalCentered="false"/>
  <pageMargins left="0.570138888888889" right="0.129861111111111" top="0.984027777777778" bottom="0.8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6:19:16Z</dcterms:created>
  <dc:creator>nso</dc:creator>
  <dc:description/>
  <dc:language>en-US</dc:language>
  <cp:lastModifiedBy>nso</cp:lastModifiedBy>
  <cp:lastPrinted>2006-08-24T03:02:52Z</cp:lastPrinted>
  <dcterms:modified xsi:type="dcterms:W3CDTF">2006-08-24T03:03:27Z</dcterms:modified>
  <cp:revision>0</cp:revision>
  <dc:subject/>
  <dc:title/>
</cp:coreProperties>
</file>