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  : 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NUMBER OF BIRTHS, DEATHS, REGISTERED-IN AND REGISTERED-OUT BY SEX, DISTRICT AND AREA  :  2005 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Source  :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6</xdr:row>
      <xdr:rowOff>209520</xdr:rowOff>
    </xdr:to>
    <xdr:sp>
      <xdr:nvSpPr>
        <xdr:cNvPr id="0" name="Text 1"/>
        <xdr:cNvSpPr/>
      </xdr:nvSpPr>
      <xdr:spPr>
        <a:xfrm>
          <a:off x="14586480" y="0"/>
          <a:ext cx="108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1.99"/>
    <col collapsed="false" customWidth="true" hidden="false" outlineLevel="0" max="19" min="19" style="1" width="9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B2" s="6" t="s">
        <v>2</v>
      </c>
      <c r="C2" s="4" t="n">
        <v>1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  <c r="S4" s="12"/>
    </row>
    <row r="5" s="13" customFormat="true" ht="16.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2"/>
      <c r="R5" s="12"/>
      <c r="S5" s="12"/>
    </row>
    <row r="6" s="13" customFormat="true" ht="18" hidden="false" customHeight="false" outlineLevel="0" collapsed="false">
      <c r="A6" s="9"/>
      <c r="B6" s="9"/>
      <c r="C6" s="9"/>
      <c r="D6" s="9"/>
      <c r="E6" s="15" t="s">
        <v>14</v>
      </c>
      <c r="F6" s="10" t="s">
        <v>15</v>
      </c>
      <c r="G6" s="16" t="s">
        <v>16</v>
      </c>
      <c r="H6" s="15" t="s">
        <v>14</v>
      </c>
      <c r="I6" s="10" t="s">
        <v>15</v>
      </c>
      <c r="J6" s="16" t="s">
        <v>16</v>
      </c>
      <c r="K6" s="17" t="s">
        <v>14</v>
      </c>
      <c r="L6" s="10" t="s">
        <v>15</v>
      </c>
      <c r="M6" s="17" t="s">
        <v>16</v>
      </c>
      <c r="N6" s="15" t="s">
        <v>14</v>
      </c>
      <c r="O6" s="10" t="s">
        <v>15</v>
      </c>
      <c r="P6" s="16" t="s">
        <v>16</v>
      </c>
      <c r="Q6" s="12"/>
      <c r="R6" s="12"/>
      <c r="S6" s="12"/>
    </row>
    <row r="7" s="13" customFormat="true" ht="16.5" hidden="false" customHeight="true" outlineLevel="0" collapsed="false">
      <c r="A7" s="9"/>
      <c r="B7" s="9"/>
      <c r="C7" s="9"/>
      <c r="D7" s="9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2"/>
      <c r="R7" s="12"/>
      <c r="S7" s="12"/>
    </row>
    <row r="8" s="26" customFormat="true" ht="22.5" hidden="false" customHeight="true" outlineLevel="0" collapsed="false">
      <c r="A8" s="21" t="s">
        <v>20</v>
      </c>
      <c r="B8" s="21"/>
      <c r="C8" s="21"/>
      <c r="D8" s="21"/>
      <c r="E8" s="22" t="n">
        <f aca="false">SUM(F8:G8)</f>
        <v>19754</v>
      </c>
      <c r="F8" s="22" t="n">
        <f aca="false">SUM(F9:F10)</f>
        <v>10074</v>
      </c>
      <c r="G8" s="22" t="n">
        <f aca="false">SUM(G9:G10)</f>
        <v>9680</v>
      </c>
      <c r="H8" s="22" t="n">
        <f aca="false">SUM(H9:H10)</f>
        <v>12549</v>
      </c>
      <c r="I8" s="22" t="n">
        <f aca="false">SUM(I9:I10)</f>
        <v>7224</v>
      </c>
      <c r="J8" s="22" t="n">
        <f aca="false">SUM(J9:J10)</f>
        <v>5325</v>
      </c>
      <c r="K8" s="22" t="n">
        <f aca="false">SUM(K9:K10)</f>
        <v>93603</v>
      </c>
      <c r="L8" s="22" t="n">
        <f aca="false">SUM(L9:L10)</f>
        <v>46831</v>
      </c>
      <c r="M8" s="22" t="n">
        <f aca="false">SUM(M9:M10)</f>
        <v>46772</v>
      </c>
      <c r="N8" s="22" t="n">
        <f aca="false">SUM(N9:N10)</f>
        <v>81870</v>
      </c>
      <c r="O8" s="22" t="n">
        <f aca="false">SUM(O9:O10)</f>
        <v>40624</v>
      </c>
      <c r="P8" s="23" t="n">
        <f aca="false">SUM(P9:P10)</f>
        <v>41246</v>
      </c>
      <c r="Q8" s="24" t="s">
        <v>17</v>
      </c>
      <c r="R8" s="24"/>
      <c r="S8" s="25"/>
    </row>
    <row r="9" s="13" customFormat="true" ht="20.1" hidden="false" customHeight="true" outlineLevel="0" collapsed="false">
      <c r="A9" s="27"/>
      <c r="B9" s="28" t="s">
        <v>21</v>
      </c>
      <c r="C9" s="28"/>
      <c r="D9" s="28"/>
      <c r="E9" s="29" t="n">
        <f aca="false">SUM(F9:G9)</f>
        <v>11405</v>
      </c>
      <c r="F9" s="29" t="n">
        <f aca="false">SUM(F12:F13,F16,F19,F22:F23,F26,F36,F37,F40,F43,F46:F47,F50,F53,F63:F64,F67:F68,F71:F72,F75:F76,F79,F89,F92,F95,F99,F102)</f>
        <v>5833</v>
      </c>
      <c r="G9" s="29" t="n">
        <f aca="false">SUM(G12:G13,G16,G19,G22:G23,G26,G36,G37,G40,G43,G46:G47,G50,G53,G63:G64,G67:G68,G71:G72,G75:G76,G79,G89,G92,G95,G99,G102)</f>
        <v>5572</v>
      </c>
      <c r="H9" s="29" t="n">
        <f aca="false">SUM(H12:H13,H16,H19,H22:H23,H26,H36,H37,H40,H43,H46:H47,H50,H53,H63:H64,H67:H68,H71:H72,H75:H76,H79,H89,H92,H95,H99,H102)</f>
        <v>3105</v>
      </c>
      <c r="I9" s="29" t="n">
        <f aca="false">SUM(I12:I13,I16,I19,I22:I23,I26,I36,I37,I40,I43,I46:I47,I50,I53,I63:I64,I67:I68,I71:I72,I75:I76,I79,I89,I92,I95,I99,I102)</f>
        <v>1740</v>
      </c>
      <c r="J9" s="29" t="n">
        <f aca="false">SUM(J12:J13,J16,J19,J22:J23,J26,J36,J37,J40,J43,J46:J47,J50,J53,J63:J64,J67:J68,J71:J72,J75:J76,J79,J89,J92,J95,J99,J102)</f>
        <v>1365</v>
      </c>
      <c r="K9" s="29" t="n">
        <f aca="false">SUM(K12:K13,K16,K19,K22:K23,K26,K36,K37,K40,K43,K46:K47,K50,K53,K63:K64,K67:K68,K71:K72,K75:K76,K79,K89,K92,K95,K99,K102)</f>
        <v>29572</v>
      </c>
      <c r="L9" s="29" t="n">
        <f aca="false">SUM(L12:L13,L16,L19,L22:L23,L26,L36,L37,L40,L43,L46:L47,L50,L53,L63:L64,L67:L68,L71:L72,L75:L76,L79,L89,L92,L95,L99,L102)</f>
        <v>13936</v>
      </c>
      <c r="M9" s="29" t="n">
        <f aca="false">SUM(M12:M13,M16,M19,M22:M23,M26,M36,M37,M40,M43,M46:M47,M50,M53,M63:M64,M67:M68,M71:M72,M75:M76,M79,M89,M92,M95,M99,M102)</f>
        <v>15636</v>
      </c>
      <c r="N9" s="29" t="n">
        <f aca="false">SUM(N12:N13,N16,N19,N22:N23,N26,N36,N37,N40,N43,N46:N47,N50,N53,N63:N64,N67:N68,N71:N72,N75:N76,N79,N89,N92,N95,N99,N102)</f>
        <v>35164</v>
      </c>
      <c r="O9" s="29" t="n">
        <f aca="false">SUM(O12:O13,O16,O19,O22:O23,O26,O36,O37,O40,O43,O46:O47,O50,O53,O63:O64,O67:O68,O71:O72,O75:O76,O79,O89,O92,O95,O99,O102)</f>
        <v>16823</v>
      </c>
      <c r="P9" s="30" t="n">
        <f aca="false">SUM(P12:P13,P16,P19,P22:P23,P26,P36,P37,P40,P43,P46:P47,P50,P53,P63:P64,P67:P68,P71:P72,P75:P76,P79,P89,P92,P95,P99,P102)</f>
        <v>18341</v>
      </c>
      <c r="Q9" s="28"/>
      <c r="R9" s="27" t="s">
        <v>22</v>
      </c>
      <c r="S9" s="28"/>
    </row>
    <row r="10" s="13" customFormat="true" ht="20.1" hidden="false" customHeight="true" outlineLevel="0" collapsed="false">
      <c r="A10" s="28"/>
      <c r="B10" s="28" t="s">
        <v>23</v>
      </c>
      <c r="C10" s="28"/>
      <c r="D10" s="28"/>
      <c r="E10" s="29" t="n">
        <f aca="false">SUM(F10:G10)</f>
        <v>8349</v>
      </c>
      <c r="F10" s="29" t="n">
        <f aca="false">SUM(F14,F17,F20,F24,F27,F38,F41,F44,F48,F51,F54,F65,F69,F73,F77,F80,F90,F93,F96,F97,F100,F103,F104:F105)</f>
        <v>4241</v>
      </c>
      <c r="G10" s="29" t="n">
        <f aca="false">SUM(G14,G17,G20,G24,G27,G38,G41,G44,G48,G51,G54,G65,G69,G73,G77,G80,G90,G93,G96,G97,G100,G103,G104:G105)</f>
        <v>4108</v>
      </c>
      <c r="H10" s="29" t="n">
        <f aca="false">SUM(H14,H17,H20,H24,H27,H38,H41,H44,H48,H51,H54,H65,H69,H73,H77,H80,H90,H93,H96,H97,H100,H103,H104:H105)</f>
        <v>9444</v>
      </c>
      <c r="I10" s="29" t="n">
        <f aca="false">SUM(I14,I17,I20,I24,I27,I38,I41,I44,I48,I51,I54,I65,I69,I73,I77,I80,I90,I93,I96,I97,I100,I103,I104:I105)</f>
        <v>5484</v>
      </c>
      <c r="J10" s="29" t="n">
        <f aca="false">SUM(J14,J17,J20,J24,J27,J38,J41,J44,J48,J51,J54,J65,J69,J73,J77,J80,J90,J93,J96,J97,J100,J103,J104:J105)</f>
        <v>3960</v>
      </c>
      <c r="K10" s="29" t="n">
        <f aca="false">SUM(K14,K17,K20,K24,K27,K38,K41,K44,K48,K51,K54,K65,K69,K73,K77,K80,K90,K93,K96,K97,K100,K103,K104:K105)</f>
        <v>64031</v>
      </c>
      <c r="L10" s="29" t="n">
        <f aca="false">SUM(L14,L17,L20,L24,L27,L38,L41,L44,L48,L51,L54,L65,L69,L73,L77,L80,L90,L93,L96,L97,L100,L103,L104:L105)</f>
        <v>32895</v>
      </c>
      <c r="M10" s="29" t="n">
        <f aca="false">SUM(M14,M17,M20,M24,M27,M38,M41,M44,M48,M51,M54,M65,M69,M73,M77,M80,M90,M93,M96,M97,M100,M103,M104:M105)</f>
        <v>31136</v>
      </c>
      <c r="N10" s="29" t="n">
        <f aca="false">SUM(N14,N17,N20,N24,N27,N38,N41,N44,N48,N51,N54,N65,N69,N73,N77,N80,N90,N93,N96,N97,N100,N103,N104:N105)</f>
        <v>46706</v>
      </c>
      <c r="O10" s="29" t="n">
        <f aca="false">SUM(O14,O17,O20,O24,O27,O38,O41,O44,O48,O51,O54,O65,O69,O73,O77,O80,O90,O93,O96,O97,O100,O103,O104:O105)</f>
        <v>23801</v>
      </c>
      <c r="P10" s="30" t="n">
        <f aca="false">SUM(P14,P17,P20,P24,P27,P38,P41,P44,P48,P51,P54,P65,P69,P73,P77,P80,P90,P93,P96,P97,P100,P103,P104:P105)</f>
        <v>22905</v>
      </c>
      <c r="Q10" s="28"/>
      <c r="R10" s="27" t="s">
        <v>24</v>
      </c>
      <c r="S10" s="28"/>
    </row>
    <row r="11" s="13" customFormat="true" ht="20.1" hidden="false" customHeight="true" outlineLevel="0" collapsed="false">
      <c r="A11" s="28" t="s">
        <v>25</v>
      </c>
      <c r="B11" s="28"/>
      <c r="C11" s="28"/>
      <c r="D11" s="28"/>
      <c r="E11" s="29" t="n">
        <f aca="false">SUM(F11:G11)</f>
        <v>7418</v>
      </c>
      <c r="F11" s="29" t="n">
        <f aca="false">SUM(F12:F14)</f>
        <v>3824</v>
      </c>
      <c r="G11" s="29" t="n">
        <f aca="false">SUM(G12:G14)</f>
        <v>3594</v>
      </c>
      <c r="H11" s="29" t="n">
        <f aca="false">SUM(H12:H14)</f>
        <v>1555</v>
      </c>
      <c r="I11" s="29" t="n">
        <f aca="false">SUM(I12:I14)</f>
        <v>890</v>
      </c>
      <c r="J11" s="29" t="n">
        <f aca="false">SUM(J12:J14)</f>
        <v>665</v>
      </c>
      <c r="K11" s="29" t="n">
        <f aca="false">SUM(K12:K14)</f>
        <v>21659</v>
      </c>
      <c r="L11" s="29" t="n">
        <f aca="false">SUM(L12:L14)</f>
        <v>10155</v>
      </c>
      <c r="M11" s="29" t="n">
        <f aca="false">SUM(M12:M14)</f>
        <v>11504</v>
      </c>
      <c r="N11" s="29" t="n">
        <f aca="false">SUM(N12:N14)</f>
        <v>25375</v>
      </c>
      <c r="O11" s="29" t="n">
        <f aca="false">SUM(O12:O14)</f>
        <v>12012</v>
      </c>
      <c r="P11" s="30" t="n">
        <f aca="false">SUM(P12:P14)</f>
        <v>13363</v>
      </c>
      <c r="Q11" s="27" t="s">
        <v>26</v>
      </c>
      <c r="R11" s="28"/>
      <c r="S11" s="28"/>
    </row>
    <row r="12" s="13" customFormat="true" ht="20.1" hidden="false" customHeight="true" outlineLevel="0" collapsed="false">
      <c r="A12" s="28"/>
      <c r="B12" s="28" t="s">
        <v>27</v>
      </c>
      <c r="C12" s="28"/>
      <c r="D12" s="28"/>
      <c r="E12" s="29" t="n">
        <f aca="false">SUM(F12:G12)</f>
        <v>7195</v>
      </c>
      <c r="F12" s="29" t="n">
        <v>3711</v>
      </c>
      <c r="G12" s="29" t="n">
        <v>3484</v>
      </c>
      <c r="H12" s="29" t="n">
        <f aca="false">SUM(I12:J12)</f>
        <v>969</v>
      </c>
      <c r="I12" s="29" t="n">
        <v>549</v>
      </c>
      <c r="J12" s="29" t="n">
        <v>420</v>
      </c>
      <c r="K12" s="29" t="n">
        <f aca="false">SUM(L12:M12)</f>
        <v>13489</v>
      </c>
      <c r="L12" s="29" t="n">
        <v>6041</v>
      </c>
      <c r="M12" s="29" t="n">
        <v>7448</v>
      </c>
      <c r="N12" s="29" t="n">
        <f aca="false">SUM(O12:P12)</f>
        <v>19966</v>
      </c>
      <c r="O12" s="29" t="n">
        <v>9267</v>
      </c>
      <c r="P12" s="30" t="n">
        <v>10699</v>
      </c>
      <c r="Q12" s="28"/>
      <c r="R12" s="27" t="s">
        <v>28</v>
      </c>
      <c r="S12" s="28"/>
    </row>
    <row r="13" s="13" customFormat="true" ht="20.1" hidden="false" customHeight="true" outlineLevel="0" collapsed="false">
      <c r="A13" s="28"/>
      <c r="B13" s="28" t="s">
        <v>29</v>
      </c>
      <c r="C13" s="28"/>
      <c r="D13" s="28"/>
      <c r="E13" s="29" t="n">
        <f aca="false">SUM(F13:G13)</f>
        <v>0</v>
      </c>
      <c r="F13" s="29" t="n">
        <v>0</v>
      </c>
      <c r="G13" s="29" t="n">
        <v>0</v>
      </c>
      <c r="H13" s="29" t="n">
        <f aca="false">SUM(I13:J13)</f>
        <v>62</v>
      </c>
      <c r="I13" s="29" t="n">
        <v>44</v>
      </c>
      <c r="J13" s="29" t="n">
        <v>18</v>
      </c>
      <c r="K13" s="29" t="n">
        <f aca="false">SUM(L13:M13)</f>
        <v>1039</v>
      </c>
      <c r="L13" s="29" t="n">
        <v>510</v>
      </c>
      <c r="M13" s="29" t="n">
        <v>529</v>
      </c>
      <c r="N13" s="29" t="n">
        <f aca="false">SUM(O13:P13)</f>
        <v>610</v>
      </c>
      <c r="O13" s="29" t="n">
        <v>312</v>
      </c>
      <c r="P13" s="30" t="n">
        <v>298</v>
      </c>
      <c r="Q13" s="28"/>
      <c r="R13" s="27" t="s">
        <v>30</v>
      </c>
      <c r="S13" s="28"/>
    </row>
    <row r="14" s="13" customFormat="true" ht="20.1" hidden="false" customHeight="true" outlineLevel="0" collapsed="false">
      <c r="A14" s="28"/>
      <c r="B14" s="28" t="s">
        <v>23</v>
      </c>
      <c r="C14" s="28"/>
      <c r="D14" s="28"/>
      <c r="E14" s="29" t="n">
        <f aca="false">SUM(F14:G14)</f>
        <v>223</v>
      </c>
      <c r="F14" s="29" t="n">
        <v>113</v>
      </c>
      <c r="G14" s="29" t="n">
        <v>110</v>
      </c>
      <c r="H14" s="29" t="n">
        <f aca="false">SUM(I14:J14)</f>
        <v>524</v>
      </c>
      <c r="I14" s="29" t="n">
        <v>297</v>
      </c>
      <c r="J14" s="29" t="n">
        <v>227</v>
      </c>
      <c r="K14" s="29" t="n">
        <f aca="false">SUM(L14:M14)</f>
        <v>7131</v>
      </c>
      <c r="L14" s="29" t="n">
        <v>3604</v>
      </c>
      <c r="M14" s="29" t="n">
        <v>3527</v>
      </c>
      <c r="N14" s="29" t="n">
        <f aca="false">SUM(O14:P14)</f>
        <v>4799</v>
      </c>
      <c r="O14" s="29" t="n">
        <v>2433</v>
      </c>
      <c r="P14" s="30" t="n">
        <v>2366</v>
      </c>
      <c r="Q14" s="28"/>
      <c r="R14" s="27" t="s">
        <v>24</v>
      </c>
      <c r="S14" s="28"/>
    </row>
    <row r="15" s="13" customFormat="true" ht="20.1" hidden="false" customHeight="true" outlineLevel="0" collapsed="false">
      <c r="A15" s="31" t="s">
        <v>31</v>
      </c>
      <c r="B15" s="31"/>
      <c r="C15" s="31"/>
      <c r="D15" s="31"/>
      <c r="E15" s="29" t="n">
        <f aca="false">SUM(F15:G15)</f>
        <v>1041</v>
      </c>
      <c r="F15" s="29" t="n">
        <f aca="false">SUM(F16:F17)</f>
        <v>541</v>
      </c>
      <c r="G15" s="29" t="n">
        <f aca="false">SUM(G16:G17)</f>
        <v>500</v>
      </c>
      <c r="H15" s="29" t="n">
        <f aca="false">SUM(I15:J15)</f>
        <v>530</v>
      </c>
      <c r="I15" s="29" t="n">
        <f aca="false">SUM(I16:I17)</f>
        <v>327</v>
      </c>
      <c r="J15" s="29" t="n">
        <f aca="false">SUM(J16:J17)</f>
        <v>203</v>
      </c>
      <c r="K15" s="29" t="n">
        <f aca="false">SUM(L15:M15)</f>
        <v>2214</v>
      </c>
      <c r="L15" s="29" t="n">
        <f aca="false">SUM(L16:L17)</f>
        <v>1242</v>
      </c>
      <c r="M15" s="29" t="n">
        <f aca="false">SUM(M16:M17)</f>
        <v>972</v>
      </c>
      <c r="N15" s="29" t="n">
        <f aca="false">SUM(O15:P15)</f>
        <v>2345</v>
      </c>
      <c r="O15" s="29" t="n">
        <f aca="false">SUM(O16:O17)</f>
        <v>1247</v>
      </c>
      <c r="P15" s="30" t="n">
        <f aca="false">SUM(P16:P17)</f>
        <v>1098</v>
      </c>
      <c r="Q15" s="27" t="s">
        <v>32</v>
      </c>
      <c r="R15" s="28"/>
      <c r="S15" s="28"/>
    </row>
    <row r="16" s="13" customFormat="true" ht="20.1" hidden="false" customHeight="true" outlineLevel="0" collapsed="false">
      <c r="A16" s="32"/>
      <c r="B16" s="33" t="s">
        <v>33</v>
      </c>
      <c r="C16" s="33"/>
      <c r="D16" s="33"/>
      <c r="E16" s="29" t="n">
        <f aca="false">SUM(F16:G16)</f>
        <v>1</v>
      </c>
      <c r="F16" s="29" t="n">
        <v>0</v>
      </c>
      <c r="G16" s="29" t="n">
        <v>1</v>
      </c>
      <c r="H16" s="29" t="n">
        <f aca="false">SUM(I16:J16)</f>
        <v>112</v>
      </c>
      <c r="I16" s="29" t="n">
        <v>69</v>
      </c>
      <c r="J16" s="29" t="n">
        <v>43</v>
      </c>
      <c r="K16" s="29" t="n">
        <f aca="false">SUM(L16:M16)</f>
        <v>497</v>
      </c>
      <c r="L16" s="29" t="n">
        <v>266</v>
      </c>
      <c r="M16" s="29" t="n">
        <v>231</v>
      </c>
      <c r="N16" s="29" t="n">
        <f aca="false">SUM(O16:P16)</f>
        <v>416</v>
      </c>
      <c r="O16" s="29" t="n">
        <v>222</v>
      </c>
      <c r="P16" s="30" t="n">
        <v>194</v>
      </c>
      <c r="Q16" s="28"/>
      <c r="R16" s="27" t="s">
        <v>34</v>
      </c>
      <c r="S16" s="28"/>
    </row>
    <row r="17" s="13" customFormat="true" ht="20.1" hidden="false" customHeight="true" outlineLevel="0" collapsed="false">
      <c r="A17" s="33"/>
      <c r="B17" s="33" t="s">
        <v>23</v>
      </c>
      <c r="C17" s="33"/>
      <c r="D17" s="33"/>
      <c r="E17" s="29" t="n">
        <f aca="false">SUM(F17:G17)</f>
        <v>1040</v>
      </c>
      <c r="F17" s="29" t="n">
        <v>541</v>
      </c>
      <c r="G17" s="29" t="n">
        <v>499</v>
      </c>
      <c r="H17" s="29" t="n">
        <f aca="false">SUM(I17:J17)</f>
        <v>418</v>
      </c>
      <c r="I17" s="29" t="n">
        <v>258</v>
      </c>
      <c r="J17" s="29" t="n">
        <v>160</v>
      </c>
      <c r="K17" s="29" t="n">
        <f aca="false">SUM(L17:M17)</f>
        <v>1717</v>
      </c>
      <c r="L17" s="29" t="n">
        <v>976</v>
      </c>
      <c r="M17" s="29" t="n">
        <v>741</v>
      </c>
      <c r="N17" s="29" t="n">
        <f aca="false">SUM(O17:P17)</f>
        <v>1929</v>
      </c>
      <c r="O17" s="29" t="n">
        <v>1025</v>
      </c>
      <c r="P17" s="30" t="n">
        <v>904</v>
      </c>
      <c r="Q17" s="28"/>
      <c r="R17" s="27" t="s">
        <v>24</v>
      </c>
      <c r="S17" s="28"/>
    </row>
    <row r="18" s="13" customFormat="true" ht="20.1" hidden="false" customHeight="true" outlineLevel="0" collapsed="false">
      <c r="A18" s="33" t="s">
        <v>35</v>
      </c>
      <c r="B18" s="33"/>
      <c r="C18" s="33"/>
      <c r="D18" s="33"/>
      <c r="E18" s="29" t="n">
        <f aca="false">SUM(F18:G18)</f>
        <v>759</v>
      </c>
      <c r="F18" s="29" t="n">
        <f aca="false">SUM(F19:F20)</f>
        <v>374</v>
      </c>
      <c r="G18" s="29" t="n">
        <f aca="false">SUM(G19:G20)</f>
        <v>385</v>
      </c>
      <c r="H18" s="29" t="n">
        <f aca="false">SUM(I18:J18)</f>
        <v>341</v>
      </c>
      <c r="I18" s="29" t="n">
        <f aca="false">SUM(I19:I20)</f>
        <v>212</v>
      </c>
      <c r="J18" s="29" t="n">
        <f aca="false">SUM(J19:J20)</f>
        <v>129</v>
      </c>
      <c r="K18" s="29" t="n">
        <f aca="false">SUM(L18:M18)</f>
        <v>3098</v>
      </c>
      <c r="L18" s="29" t="n">
        <f aca="false">SUM(L19:L20)</f>
        <v>1584</v>
      </c>
      <c r="M18" s="29" t="n">
        <f aca="false">SUM(M19:M20)</f>
        <v>1514</v>
      </c>
      <c r="N18" s="29" t="n">
        <f aca="false">SUM(O18:P18)</f>
        <v>2658</v>
      </c>
      <c r="O18" s="29" t="n">
        <f aca="false">SUM(O19:O20)</f>
        <v>1322</v>
      </c>
      <c r="P18" s="30" t="n">
        <f aca="false">SUM(P19:P20)</f>
        <v>1336</v>
      </c>
      <c r="Q18" s="27" t="s">
        <v>36</v>
      </c>
      <c r="R18" s="28"/>
      <c r="S18" s="28"/>
    </row>
    <row r="19" s="13" customFormat="true" ht="20.1" hidden="false" customHeight="true" outlineLevel="0" collapsed="false">
      <c r="A19" s="33"/>
      <c r="B19" s="28" t="s">
        <v>37</v>
      </c>
      <c r="C19" s="33"/>
      <c r="D19" s="33"/>
      <c r="E19" s="29" t="n">
        <f aca="false">SUM(F19:G19)</f>
        <v>343</v>
      </c>
      <c r="F19" s="29" t="n">
        <v>165</v>
      </c>
      <c r="G19" s="29" t="n">
        <v>178</v>
      </c>
      <c r="H19" s="29" t="n">
        <f aca="false">SUM(I19:J19)</f>
        <v>28</v>
      </c>
      <c r="I19" s="29" t="n">
        <v>14</v>
      </c>
      <c r="J19" s="29" t="n">
        <v>14</v>
      </c>
      <c r="K19" s="29" t="n">
        <f aca="false">SUM(L19:M19)</f>
        <v>155</v>
      </c>
      <c r="L19" s="29" t="n">
        <v>78</v>
      </c>
      <c r="M19" s="29" t="n">
        <v>77</v>
      </c>
      <c r="N19" s="29" t="n">
        <f aca="false">SUM(O19:P19)</f>
        <v>426</v>
      </c>
      <c r="O19" s="29" t="n">
        <v>217</v>
      </c>
      <c r="P19" s="30" t="n">
        <v>209</v>
      </c>
      <c r="Q19" s="28"/>
      <c r="R19" s="27" t="s">
        <v>38</v>
      </c>
      <c r="S19" s="28"/>
    </row>
    <row r="20" s="13" customFormat="true" ht="20.1" hidden="false" customHeight="true" outlineLevel="0" collapsed="false">
      <c r="A20" s="33"/>
      <c r="B20" s="28" t="s">
        <v>23</v>
      </c>
      <c r="C20" s="33"/>
      <c r="D20" s="33"/>
      <c r="E20" s="29" t="n">
        <f aca="false">SUM(F20:G20)</f>
        <v>416</v>
      </c>
      <c r="F20" s="29" t="n">
        <v>209</v>
      </c>
      <c r="G20" s="29" t="n">
        <v>207</v>
      </c>
      <c r="H20" s="29" t="n">
        <f aca="false">SUM(I20:J20)</f>
        <v>313</v>
      </c>
      <c r="I20" s="29" t="n">
        <v>198</v>
      </c>
      <c r="J20" s="29" t="n">
        <v>115</v>
      </c>
      <c r="K20" s="29" t="n">
        <f aca="false">SUM(L20:M20)</f>
        <v>2943</v>
      </c>
      <c r="L20" s="29" t="n">
        <v>1506</v>
      </c>
      <c r="M20" s="29" t="n">
        <v>1437</v>
      </c>
      <c r="N20" s="29" t="n">
        <f aca="false">SUM(O20:P20)</f>
        <v>2232</v>
      </c>
      <c r="O20" s="29" t="n">
        <v>1105</v>
      </c>
      <c r="P20" s="30" t="n">
        <v>1127</v>
      </c>
      <c r="Q20" s="28"/>
      <c r="R20" s="27" t="s">
        <v>24</v>
      </c>
      <c r="S20" s="28"/>
    </row>
    <row r="21" s="13" customFormat="true" ht="20.1" hidden="false" customHeight="true" outlineLevel="0" collapsed="false">
      <c r="A21" s="31" t="s">
        <v>39</v>
      </c>
      <c r="B21" s="31"/>
      <c r="C21" s="31"/>
      <c r="D21" s="31"/>
      <c r="E21" s="29" t="n">
        <f aca="false">SUM(F21:G21)</f>
        <v>993</v>
      </c>
      <c r="F21" s="30" t="n">
        <f aca="false">SUM(F22:F24)</f>
        <v>489</v>
      </c>
      <c r="G21" s="30" t="n">
        <f aca="false">SUM(G22:G24)</f>
        <v>504</v>
      </c>
      <c r="H21" s="29" t="n">
        <f aca="false">SUM(I21:J21)</f>
        <v>575</v>
      </c>
      <c r="I21" s="30" t="n">
        <f aca="false">SUM(I22:I24)</f>
        <v>363</v>
      </c>
      <c r="J21" s="30" t="n">
        <f aca="false">SUM(J22:J24)</f>
        <v>212</v>
      </c>
      <c r="K21" s="29" t="n">
        <f aca="false">SUM(L21:M21)</f>
        <v>3496</v>
      </c>
      <c r="L21" s="30" t="n">
        <f aca="false">SUM(L22:L24)</f>
        <v>1954</v>
      </c>
      <c r="M21" s="30" t="n">
        <f aca="false">SUM(M22:M24)</f>
        <v>1542</v>
      </c>
      <c r="N21" s="29" t="n">
        <f aca="false">SUM(O21:P21)</f>
        <v>2829</v>
      </c>
      <c r="O21" s="30" t="n">
        <f aca="false">SUM(O22:O24)</f>
        <v>1510</v>
      </c>
      <c r="P21" s="30" t="n">
        <f aca="false">SUM(P22:P24)</f>
        <v>1319</v>
      </c>
      <c r="Q21" s="27" t="s">
        <v>40</v>
      </c>
      <c r="R21" s="28"/>
      <c r="S21" s="28"/>
    </row>
    <row r="22" s="13" customFormat="true" ht="20.1" hidden="false" customHeight="true" outlineLevel="0" collapsed="false">
      <c r="A22" s="33"/>
      <c r="B22" s="28" t="s">
        <v>41</v>
      </c>
      <c r="C22" s="33"/>
      <c r="D22" s="34"/>
      <c r="E22" s="29" t="n">
        <f aca="false">SUM(F22:G22)</f>
        <v>0</v>
      </c>
      <c r="F22" s="29" t="n">
        <v>0</v>
      </c>
      <c r="G22" s="29" t="n">
        <v>0</v>
      </c>
      <c r="H22" s="29" t="n">
        <f aca="false">SUM(I22:J22)</f>
        <v>55</v>
      </c>
      <c r="I22" s="29" t="n">
        <v>31</v>
      </c>
      <c r="J22" s="29" t="n">
        <v>24</v>
      </c>
      <c r="K22" s="29" t="n">
        <f aca="false">SUM(L22:M22)</f>
        <v>224</v>
      </c>
      <c r="L22" s="29" t="n">
        <v>125</v>
      </c>
      <c r="M22" s="29" t="n">
        <v>99</v>
      </c>
      <c r="N22" s="29" t="n">
        <f aca="false">SUM(O22:P22)</f>
        <v>194</v>
      </c>
      <c r="O22" s="29" t="n">
        <v>110</v>
      </c>
      <c r="P22" s="30" t="n">
        <v>84</v>
      </c>
      <c r="Q22" s="28"/>
      <c r="R22" s="27" t="s">
        <v>42</v>
      </c>
      <c r="S22" s="28"/>
    </row>
    <row r="23" s="13" customFormat="true" ht="20.1" hidden="false" customHeight="true" outlineLevel="0" collapsed="false">
      <c r="A23" s="33"/>
      <c r="B23" s="28" t="s">
        <v>43</v>
      </c>
      <c r="C23" s="33"/>
      <c r="D23" s="34"/>
      <c r="E23" s="29" t="n">
        <f aca="false">SUM(F23:G23)</f>
        <v>0</v>
      </c>
      <c r="F23" s="29" t="n">
        <v>0</v>
      </c>
      <c r="G23" s="29" t="n">
        <v>0</v>
      </c>
      <c r="H23" s="29" t="n">
        <f aca="false">SUM(I23:J23)</f>
        <v>43</v>
      </c>
      <c r="I23" s="29" t="n">
        <v>27</v>
      </c>
      <c r="J23" s="29" t="n">
        <v>16</v>
      </c>
      <c r="K23" s="29" t="n">
        <f aca="false">SUM(L23:M23)</f>
        <v>178</v>
      </c>
      <c r="L23" s="29" t="n">
        <v>95</v>
      </c>
      <c r="M23" s="29" t="n">
        <v>83</v>
      </c>
      <c r="N23" s="29" t="n">
        <f aca="false">SUM(O23:P23)</f>
        <v>133</v>
      </c>
      <c r="O23" s="29" t="n">
        <v>71</v>
      </c>
      <c r="P23" s="30" t="n">
        <v>62</v>
      </c>
      <c r="Q23" s="28"/>
      <c r="R23" s="27" t="s">
        <v>44</v>
      </c>
      <c r="S23" s="28"/>
    </row>
    <row r="24" s="13" customFormat="true" ht="20.1" hidden="false" customHeight="true" outlineLevel="0" collapsed="false">
      <c r="A24" s="33"/>
      <c r="B24" s="28" t="s">
        <v>23</v>
      </c>
      <c r="C24" s="33"/>
      <c r="D24" s="34"/>
      <c r="E24" s="29" t="n">
        <f aca="false">SUM(F24:G24)</f>
        <v>993</v>
      </c>
      <c r="F24" s="29" t="n">
        <v>489</v>
      </c>
      <c r="G24" s="29" t="n">
        <v>504</v>
      </c>
      <c r="H24" s="29" t="n">
        <f aca="false">SUM(I24:J24)</f>
        <v>477</v>
      </c>
      <c r="I24" s="29" t="n">
        <v>305</v>
      </c>
      <c r="J24" s="29" t="n">
        <v>172</v>
      </c>
      <c r="K24" s="29" t="n">
        <f aca="false">SUM(L24:M24)</f>
        <v>3094</v>
      </c>
      <c r="L24" s="29" t="n">
        <v>1734</v>
      </c>
      <c r="M24" s="29" t="n">
        <v>1360</v>
      </c>
      <c r="N24" s="29" t="n">
        <f aca="false">SUM(O24:P24)</f>
        <v>2502</v>
      </c>
      <c r="O24" s="29" t="n">
        <v>1329</v>
      </c>
      <c r="P24" s="30" t="n">
        <v>1173</v>
      </c>
      <c r="Q24" s="28"/>
      <c r="R24" s="27" t="s">
        <v>24</v>
      </c>
      <c r="S24" s="28"/>
    </row>
    <row r="25" s="13" customFormat="true" ht="20.1" hidden="false" customHeight="true" outlineLevel="0" collapsed="false">
      <c r="A25" s="33" t="s">
        <v>45</v>
      </c>
      <c r="B25" s="33"/>
      <c r="C25" s="33"/>
      <c r="D25" s="35"/>
      <c r="E25" s="29" t="n">
        <f aca="false">SUM(F25:G25)</f>
        <v>105</v>
      </c>
      <c r="F25" s="29" t="n">
        <f aca="false">SUM(F26:F27)</f>
        <v>54</v>
      </c>
      <c r="G25" s="29" t="n">
        <f aca="false">SUM(G26:G27)</f>
        <v>51</v>
      </c>
      <c r="H25" s="29" t="n">
        <f aca="false">SUM(I25:J25)</f>
        <v>695</v>
      </c>
      <c r="I25" s="29" t="n">
        <f aca="false">SUM(I26:I27)</f>
        <v>421</v>
      </c>
      <c r="J25" s="29" t="n">
        <f aca="false">SUM(J26:J27)</f>
        <v>274</v>
      </c>
      <c r="K25" s="29" t="n">
        <f aca="false">SUM(L25:M25)</f>
        <v>3726</v>
      </c>
      <c r="L25" s="29" t="n">
        <f aca="false">SUM(L26:L27)</f>
        <v>1832</v>
      </c>
      <c r="M25" s="29" t="n">
        <f aca="false">SUM(M26:M27)</f>
        <v>1894</v>
      </c>
      <c r="N25" s="29" t="n">
        <f aca="false">SUM(O25:P25)</f>
        <v>2290</v>
      </c>
      <c r="O25" s="29" t="n">
        <f aca="false">SUM(O26:O27)</f>
        <v>1197</v>
      </c>
      <c r="P25" s="30" t="n">
        <f aca="false">SUM(P26:P27)</f>
        <v>1093</v>
      </c>
      <c r="Q25" s="27" t="s">
        <v>46</v>
      </c>
      <c r="R25" s="28"/>
      <c r="S25" s="28"/>
    </row>
    <row r="26" s="13" customFormat="true" ht="20.1" hidden="false" customHeight="true" outlineLevel="0" collapsed="false">
      <c r="A26" s="33"/>
      <c r="B26" s="33" t="s">
        <v>47</v>
      </c>
      <c r="C26" s="33"/>
      <c r="D26" s="33"/>
      <c r="E26" s="29" t="n">
        <f aca="false">SUM(F26:G26)</f>
        <v>102</v>
      </c>
      <c r="F26" s="29" t="n">
        <v>52</v>
      </c>
      <c r="G26" s="29" t="n">
        <v>50</v>
      </c>
      <c r="H26" s="29" t="n">
        <f aca="false">SUM(I26:J26)</f>
        <v>32</v>
      </c>
      <c r="I26" s="29" t="n">
        <v>23</v>
      </c>
      <c r="J26" s="29" t="n">
        <v>9</v>
      </c>
      <c r="K26" s="29" t="n">
        <f aca="false">SUM(L26:M26)</f>
        <v>243</v>
      </c>
      <c r="L26" s="29" t="n">
        <v>125</v>
      </c>
      <c r="M26" s="29" t="n">
        <v>118</v>
      </c>
      <c r="N26" s="29" t="n">
        <f aca="false">SUM(O26:P26)</f>
        <v>269</v>
      </c>
      <c r="O26" s="29" t="n">
        <v>136</v>
      </c>
      <c r="P26" s="30" t="n">
        <v>133</v>
      </c>
      <c r="Q26" s="28"/>
      <c r="R26" s="27" t="s">
        <v>48</v>
      </c>
      <c r="S26" s="28"/>
    </row>
    <row r="27" s="13" customFormat="true" ht="20.1" hidden="false" customHeight="true" outlineLevel="0" collapsed="false">
      <c r="A27" s="33"/>
      <c r="B27" s="33" t="s">
        <v>23</v>
      </c>
      <c r="C27" s="33"/>
      <c r="D27" s="33"/>
      <c r="E27" s="29" t="n">
        <f aca="false">SUM(F27:G27)</f>
        <v>3</v>
      </c>
      <c r="F27" s="29" t="n">
        <v>2</v>
      </c>
      <c r="G27" s="29" t="n">
        <v>1</v>
      </c>
      <c r="H27" s="29" t="n">
        <f aca="false">SUM(I27:J27)</f>
        <v>663</v>
      </c>
      <c r="I27" s="29" t="n">
        <v>398</v>
      </c>
      <c r="J27" s="29" t="n">
        <v>265</v>
      </c>
      <c r="K27" s="29" t="n">
        <f aca="false">SUM(L27:M27)</f>
        <v>3483</v>
      </c>
      <c r="L27" s="29" t="n">
        <v>1707</v>
      </c>
      <c r="M27" s="29" t="n">
        <v>1776</v>
      </c>
      <c r="N27" s="29" t="n">
        <f aca="false">SUM(O27:P27)</f>
        <v>2021</v>
      </c>
      <c r="O27" s="29" t="n">
        <v>1061</v>
      </c>
      <c r="P27" s="30" t="n">
        <v>960</v>
      </c>
      <c r="Q27" s="28"/>
      <c r="R27" s="27" t="s">
        <v>24</v>
      </c>
      <c r="S27" s="28"/>
    </row>
    <row r="28" s="2" customFormat="true" ht="23.25" hidden="false" customHeight="true" outlineLevel="0" collapsed="false">
      <c r="B28" s="3" t="s">
        <v>0</v>
      </c>
      <c r="C28" s="4" t="n">
        <v>1.5</v>
      </c>
      <c r="D28" s="3" t="s">
        <v>49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5" customFormat="true" ht="21.75" hidden="false" customHeight="true" outlineLevel="0" collapsed="false">
      <c r="B29" s="6" t="s">
        <v>2</v>
      </c>
      <c r="C29" s="4" t="n">
        <v>1.5</v>
      </c>
      <c r="D29" s="6" t="s">
        <v>5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P30" s="7"/>
      <c r="Q30" s="7"/>
      <c r="R30" s="7"/>
      <c r="S30" s="8"/>
    </row>
    <row r="31" s="13" customFormat="true" ht="18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 t="s">
        <v>6</v>
      </c>
      <c r="I31" s="10"/>
      <c r="J31" s="10"/>
      <c r="K31" s="11" t="s">
        <v>7</v>
      </c>
      <c r="L31" s="11"/>
      <c r="M31" s="11"/>
      <c r="N31" s="10" t="s">
        <v>8</v>
      </c>
      <c r="O31" s="10"/>
      <c r="P31" s="10"/>
      <c r="Q31" s="12" t="s">
        <v>9</v>
      </c>
      <c r="R31" s="12"/>
      <c r="S31" s="12"/>
    </row>
    <row r="32" s="13" customFormat="true" ht="16.5" hidden="false" customHeight="true" outlineLevel="0" collapsed="false">
      <c r="A32" s="9"/>
      <c r="B32" s="9"/>
      <c r="C32" s="9"/>
      <c r="D32" s="9"/>
      <c r="E32" s="14" t="s">
        <v>10</v>
      </c>
      <c r="F32" s="14"/>
      <c r="G32" s="14"/>
      <c r="H32" s="14" t="s">
        <v>11</v>
      </c>
      <c r="I32" s="14"/>
      <c r="J32" s="14"/>
      <c r="K32" s="14" t="s">
        <v>12</v>
      </c>
      <c r="L32" s="14"/>
      <c r="M32" s="14"/>
      <c r="N32" s="14" t="s">
        <v>13</v>
      </c>
      <c r="O32" s="14"/>
      <c r="P32" s="14"/>
      <c r="Q32" s="12"/>
      <c r="R32" s="12"/>
      <c r="S32" s="12"/>
    </row>
    <row r="33" s="13" customFormat="true" ht="18" hidden="false" customHeight="false" outlineLevel="0" collapsed="false">
      <c r="A33" s="9"/>
      <c r="B33" s="9"/>
      <c r="C33" s="9"/>
      <c r="D33" s="9"/>
      <c r="E33" s="15" t="s">
        <v>14</v>
      </c>
      <c r="F33" s="10" t="s">
        <v>15</v>
      </c>
      <c r="G33" s="16" t="s">
        <v>16</v>
      </c>
      <c r="H33" s="15" t="s">
        <v>14</v>
      </c>
      <c r="I33" s="10" t="s">
        <v>15</v>
      </c>
      <c r="J33" s="16" t="s">
        <v>16</v>
      </c>
      <c r="K33" s="17" t="s">
        <v>14</v>
      </c>
      <c r="L33" s="10" t="s">
        <v>15</v>
      </c>
      <c r="M33" s="17" t="s">
        <v>16</v>
      </c>
      <c r="N33" s="15" t="s">
        <v>14</v>
      </c>
      <c r="O33" s="10" t="s">
        <v>15</v>
      </c>
      <c r="P33" s="16" t="s">
        <v>16</v>
      </c>
      <c r="Q33" s="12"/>
      <c r="R33" s="12"/>
      <c r="S33" s="12"/>
    </row>
    <row r="34" s="13" customFormat="true" ht="16.5" hidden="false" customHeight="true" outlineLevel="0" collapsed="false">
      <c r="A34" s="9"/>
      <c r="B34" s="9"/>
      <c r="C34" s="9"/>
      <c r="D34" s="9"/>
      <c r="E34" s="18" t="s">
        <v>17</v>
      </c>
      <c r="F34" s="14" t="s">
        <v>18</v>
      </c>
      <c r="G34" s="19" t="s">
        <v>19</v>
      </c>
      <c r="H34" s="18" t="s">
        <v>17</v>
      </c>
      <c r="I34" s="14" t="s">
        <v>18</v>
      </c>
      <c r="J34" s="19" t="s">
        <v>19</v>
      </c>
      <c r="K34" s="20" t="s">
        <v>17</v>
      </c>
      <c r="L34" s="14" t="s">
        <v>18</v>
      </c>
      <c r="M34" s="20" t="s">
        <v>19</v>
      </c>
      <c r="N34" s="18" t="s">
        <v>17</v>
      </c>
      <c r="O34" s="14" t="s">
        <v>18</v>
      </c>
      <c r="P34" s="19" t="s">
        <v>19</v>
      </c>
      <c r="Q34" s="12"/>
      <c r="R34" s="12"/>
      <c r="S34" s="12"/>
    </row>
    <row r="35" s="13" customFormat="true" ht="20.1" hidden="false" customHeight="true" outlineLevel="0" collapsed="false">
      <c r="A35" s="33" t="s">
        <v>51</v>
      </c>
      <c r="B35" s="33"/>
      <c r="C35" s="33"/>
      <c r="D35" s="33"/>
      <c r="E35" s="29" t="n">
        <f aca="false">SUM(E36:E38)</f>
        <v>365</v>
      </c>
      <c r="F35" s="29" t="n">
        <f aca="false">SUM(F36:F38)</f>
        <v>177</v>
      </c>
      <c r="G35" s="29" t="n">
        <f aca="false">SUM(G36:G38)</f>
        <v>188</v>
      </c>
      <c r="H35" s="29" t="n">
        <f aca="false">SUM(I35:J35)</f>
        <v>777</v>
      </c>
      <c r="I35" s="29" t="n">
        <f aca="false">SUM(I36:I38)</f>
        <v>491</v>
      </c>
      <c r="J35" s="29" t="n">
        <f aca="false">SUM(J36:J38)</f>
        <v>286</v>
      </c>
      <c r="K35" s="29" t="n">
        <f aca="false">SUM(L35:M35)</f>
        <v>4603</v>
      </c>
      <c r="L35" s="29" t="n">
        <f aca="false">SUM(L36:L38)</f>
        <v>2340</v>
      </c>
      <c r="M35" s="29" t="n">
        <f aca="false">SUM(M36:M38)</f>
        <v>2263</v>
      </c>
      <c r="N35" s="29" t="n">
        <f aca="false">SUM(O35:P35)</f>
        <v>3982</v>
      </c>
      <c r="O35" s="29" t="n">
        <f aca="false">SUM(O36:O38)</f>
        <v>1974</v>
      </c>
      <c r="P35" s="30" t="n">
        <f aca="false">SUM(P36:P38)</f>
        <v>2008</v>
      </c>
      <c r="Q35" s="27" t="s">
        <v>52</v>
      </c>
      <c r="R35" s="28"/>
      <c r="S35" s="28"/>
    </row>
    <row r="36" s="13" customFormat="true" ht="20.1" hidden="false" customHeight="true" outlineLevel="0" collapsed="false">
      <c r="A36" s="33"/>
      <c r="B36" s="33" t="s">
        <v>53</v>
      </c>
      <c r="C36" s="33"/>
      <c r="D36" s="33"/>
      <c r="E36" s="29" t="n">
        <f aca="false">SUM(F36:G36)</f>
        <v>0</v>
      </c>
      <c r="F36" s="29" t="n">
        <v>0</v>
      </c>
      <c r="G36" s="29" t="n">
        <v>0</v>
      </c>
      <c r="H36" s="29" t="n">
        <f aca="false">SUM(I36:J36)</f>
        <v>171</v>
      </c>
      <c r="I36" s="29" t="n">
        <v>102</v>
      </c>
      <c r="J36" s="29" t="n">
        <v>69</v>
      </c>
      <c r="K36" s="29" t="n">
        <f aca="false">SUM(L36:M36)</f>
        <v>671</v>
      </c>
      <c r="L36" s="29" t="n">
        <v>396</v>
      </c>
      <c r="M36" s="29" t="n">
        <v>275</v>
      </c>
      <c r="N36" s="29" t="n">
        <f aca="false">SUM(O36:P36)</f>
        <v>481</v>
      </c>
      <c r="O36" s="29" t="n">
        <v>225</v>
      </c>
      <c r="P36" s="30" t="n">
        <v>256</v>
      </c>
      <c r="Q36" s="28"/>
      <c r="R36" s="27" t="s">
        <v>54</v>
      </c>
      <c r="S36" s="28"/>
    </row>
    <row r="37" s="13" customFormat="true" ht="20.1" hidden="false" customHeight="true" outlineLevel="0" collapsed="false">
      <c r="A37" s="33"/>
      <c r="B37" s="33" t="s">
        <v>55</v>
      </c>
      <c r="C37" s="33"/>
      <c r="D37" s="33"/>
      <c r="E37" s="29" t="n">
        <f aca="false">SUM(F37:G37)</f>
        <v>308</v>
      </c>
      <c r="F37" s="29" t="n">
        <v>149</v>
      </c>
      <c r="G37" s="29" t="n">
        <v>159</v>
      </c>
      <c r="H37" s="29" t="n">
        <f aca="false">SUM(I37:J37)</f>
        <v>107</v>
      </c>
      <c r="I37" s="29" t="n">
        <v>64</v>
      </c>
      <c r="J37" s="29" t="n">
        <v>43</v>
      </c>
      <c r="K37" s="29" t="n">
        <f aca="false">SUM(L37:M37)</f>
        <v>519</v>
      </c>
      <c r="L37" s="29" t="n">
        <v>229</v>
      </c>
      <c r="M37" s="29" t="n">
        <v>290</v>
      </c>
      <c r="N37" s="29" t="n">
        <f aca="false">SUM(O37:P37)</f>
        <v>725</v>
      </c>
      <c r="O37" s="29" t="n">
        <v>385</v>
      </c>
      <c r="P37" s="30" t="n">
        <v>340</v>
      </c>
      <c r="Q37" s="28"/>
      <c r="R37" s="27" t="s">
        <v>56</v>
      </c>
      <c r="S37" s="28"/>
    </row>
    <row r="38" s="13" customFormat="true" ht="20.1" hidden="false" customHeight="true" outlineLevel="0" collapsed="false">
      <c r="A38" s="33"/>
      <c r="B38" s="33" t="s">
        <v>23</v>
      </c>
      <c r="C38" s="33"/>
      <c r="D38" s="33"/>
      <c r="E38" s="29" t="n">
        <f aca="false">SUM(F38:G38)</f>
        <v>57</v>
      </c>
      <c r="F38" s="29" t="n">
        <v>28</v>
      </c>
      <c r="G38" s="29" t="n">
        <v>29</v>
      </c>
      <c r="H38" s="29" t="n">
        <f aca="false">SUM(I38:J38)</f>
        <v>499</v>
      </c>
      <c r="I38" s="29" t="n">
        <v>325</v>
      </c>
      <c r="J38" s="29" t="n">
        <v>174</v>
      </c>
      <c r="K38" s="29" t="n">
        <f aca="false">SUM(L38:M38)</f>
        <v>3413</v>
      </c>
      <c r="L38" s="29" t="n">
        <v>1715</v>
      </c>
      <c r="M38" s="29" t="n">
        <v>1698</v>
      </c>
      <c r="N38" s="29" t="n">
        <f aca="false">SUM(O38:P38)</f>
        <v>2776</v>
      </c>
      <c r="O38" s="29" t="n">
        <v>1364</v>
      </c>
      <c r="P38" s="30" t="n">
        <v>1412</v>
      </c>
      <c r="Q38" s="28"/>
      <c r="R38" s="27" t="s">
        <v>24</v>
      </c>
      <c r="S38" s="28"/>
    </row>
    <row r="39" s="13" customFormat="true" ht="20.1" hidden="false" customHeight="true" outlineLevel="0" collapsed="false">
      <c r="A39" s="33" t="s">
        <v>57</v>
      </c>
      <c r="B39" s="33"/>
      <c r="C39" s="33"/>
      <c r="D39" s="33"/>
      <c r="E39" s="29" t="n">
        <f aca="false">SUM(F39:G39)</f>
        <v>2075</v>
      </c>
      <c r="F39" s="29" t="n">
        <f aca="false">SUM(F40:F41)</f>
        <v>1068</v>
      </c>
      <c r="G39" s="29" t="n">
        <f aca="false">SUM(G40:G41)</f>
        <v>1007</v>
      </c>
      <c r="H39" s="29" t="n">
        <f aca="false">SUM(I39:J39)</f>
        <v>666</v>
      </c>
      <c r="I39" s="29" t="n">
        <f aca="false">SUM(I40:I41)</f>
        <v>396</v>
      </c>
      <c r="J39" s="29" t="n">
        <f aca="false">SUM(J40:J41)</f>
        <v>270</v>
      </c>
      <c r="K39" s="29" t="n">
        <f aca="false">SUM(L39:M39)</f>
        <v>5698</v>
      </c>
      <c r="L39" s="29" t="n">
        <f aca="false">SUM(L40:L41)</f>
        <v>3139</v>
      </c>
      <c r="M39" s="29" t="n">
        <f aca="false">SUM(M40:M41)</f>
        <v>2559</v>
      </c>
      <c r="N39" s="29" t="n">
        <f aca="false">SUM(O39:P39)</f>
        <v>5591</v>
      </c>
      <c r="O39" s="29" t="n">
        <f aca="false">SUM(O40:O41)</f>
        <v>3084</v>
      </c>
      <c r="P39" s="30" t="n">
        <f aca="false">SUM(P40:P41)</f>
        <v>2507</v>
      </c>
      <c r="Q39" s="27" t="s">
        <v>58</v>
      </c>
      <c r="R39" s="28"/>
      <c r="S39" s="28"/>
    </row>
    <row r="40" s="13" customFormat="true" ht="20.1" hidden="false" customHeight="true" outlineLevel="0" collapsed="false">
      <c r="A40" s="33"/>
      <c r="B40" s="33" t="s">
        <v>59</v>
      </c>
      <c r="C40" s="33"/>
      <c r="D40" s="33"/>
      <c r="E40" s="29" t="n">
        <f aca="false">SUM(F40:G40)</f>
        <v>1</v>
      </c>
      <c r="F40" s="29" t="n">
        <v>1</v>
      </c>
      <c r="G40" s="29" t="n">
        <v>0</v>
      </c>
      <c r="H40" s="29" t="n">
        <f aca="false">SUM(I40:J40)</f>
        <v>88</v>
      </c>
      <c r="I40" s="29" t="n">
        <v>58</v>
      </c>
      <c r="J40" s="29" t="n">
        <v>30</v>
      </c>
      <c r="K40" s="29" t="n">
        <f aca="false">SUM(L40:M40)</f>
        <v>686</v>
      </c>
      <c r="L40" s="29" t="n">
        <v>321</v>
      </c>
      <c r="M40" s="29" t="n">
        <v>365</v>
      </c>
      <c r="N40" s="29" t="n">
        <f aca="false">SUM(O40:P40)</f>
        <v>617</v>
      </c>
      <c r="O40" s="29" t="n">
        <v>289</v>
      </c>
      <c r="P40" s="30" t="n">
        <v>328</v>
      </c>
      <c r="Q40" s="28"/>
      <c r="R40" s="27" t="s">
        <v>60</v>
      </c>
      <c r="S40" s="28"/>
    </row>
    <row r="41" s="13" customFormat="true" ht="20.1" hidden="false" customHeight="true" outlineLevel="0" collapsed="false">
      <c r="A41" s="33"/>
      <c r="B41" s="33" t="s">
        <v>23</v>
      </c>
      <c r="C41" s="33"/>
      <c r="D41" s="33"/>
      <c r="E41" s="29" t="n">
        <f aca="false">SUM(F41:G41)</f>
        <v>2074</v>
      </c>
      <c r="F41" s="29" t="n">
        <v>1067</v>
      </c>
      <c r="G41" s="29" t="n">
        <v>1007</v>
      </c>
      <c r="H41" s="29" t="n">
        <f aca="false">SUM(I41:J41)</f>
        <v>578</v>
      </c>
      <c r="I41" s="29" t="n">
        <v>338</v>
      </c>
      <c r="J41" s="29" t="n">
        <v>240</v>
      </c>
      <c r="K41" s="29" t="n">
        <f aca="false">SUM(L41:M41)</f>
        <v>5012</v>
      </c>
      <c r="L41" s="29" t="n">
        <v>2818</v>
      </c>
      <c r="M41" s="29" t="n">
        <v>2194</v>
      </c>
      <c r="N41" s="29" t="n">
        <f aca="false">SUM(O41:P41)</f>
        <v>4974</v>
      </c>
      <c r="O41" s="29" t="n">
        <v>2795</v>
      </c>
      <c r="P41" s="30" t="n">
        <v>2179</v>
      </c>
      <c r="Q41" s="28"/>
      <c r="R41" s="27" t="s">
        <v>24</v>
      </c>
      <c r="S41" s="28"/>
    </row>
    <row r="42" s="13" customFormat="true" ht="20.1" hidden="false" customHeight="true" outlineLevel="0" collapsed="false">
      <c r="A42" s="33" t="s">
        <v>61</v>
      </c>
      <c r="B42" s="28"/>
      <c r="C42" s="33"/>
      <c r="D42" s="33"/>
      <c r="E42" s="29" t="n">
        <f aca="false">SUM(F42:G42)</f>
        <v>254</v>
      </c>
      <c r="F42" s="29" t="n">
        <f aca="false">SUM(F43:F44)</f>
        <v>147</v>
      </c>
      <c r="G42" s="29" t="n">
        <f aca="false">SUM(G43:G44)</f>
        <v>107</v>
      </c>
      <c r="H42" s="29" t="n">
        <f aca="false">SUM(I42:J42)</f>
        <v>149</v>
      </c>
      <c r="I42" s="29" t="n">
        <f aca="false">SUM(I43:I44)</f>
        <v>90</v>
      </c>
      <c r="J42" s="29" t="n">
        <f aca="false">SUM(J43:J44)</f>
        <v>59</v>
      </c>
      <c r="K42" s="29" t="n">
        <f aca="false">SUM(L42:M42)</f>
        <v>991</v>
      </c>
      <c r="L42" s="29" t="n">
        <f aca="false">SUM(L43:L44)</f>
        <v>520</v>
      </c>
      <c r="M42" s="29" t="n">
        <f aca="false">SUM(M43:M44)</f>
        <v>471</v>
      </c>
      <c r="N42" s="29" t="n">
        <f aca="false">SUM(O42:P42)</f>
        <v>845</v>
      </c>
      <c r="O42" s="29" t="n">
        <f aca="false">SUM(O43:O44)</f>
        <v>445</v>
      </c>
      <c r="P42" s="30" t="n">
        <f aca="false">SUM(P43:P44)</f>
        <v>400</v>
      </c>
      <c r="Q42" s="27" t="s">
        <v>62</v>
      </c>
      <c r="R42" s="28"/>
      <c r="S42" s="28"/>
    </row>
    <row r="43" s="13" customFormat="true" ht="20.1" hidden="false" customHeight="true" outlineLevel="0" collapsed="false">
      <c r="A43" s="33"/>
      <c r="B43" s="28" t="s">
        <v>63</v>
      </c>
      <c r="C43" s="33"/>
      <c r="D43" s="33"/>
      <c r="E43" s="29" t="n">
        <f aca="false">SUM(F43:G43)</f>
        <v>241</v>
      </c>
      <c r="F43" s="29" t="n">
        <v>142</v>
      </c>
      <c r="G43" s="29" t="n">
        <v>99</v>
      </c>
      <c r="H43" s="29" t="n">
        <f aca="false">SUM(I43:J43)</f>
        <v>48</v>
      </c>
      <c r="I43" s="29" t="n">
        <v>28</v>
      </c>
      <c r="J43" s="29" t="n">
        <v>20</v>
      </c>
      <c r="K43" s="29" t="n">
        <f aca="false">SUM(L43:M43)</f>
        <v>239</v>
      </c>
      <c r="L43" s="29" t="n">
        <v>124</v>
      </c>
      <c r="M43" s="29" t="n">
        <v>115</v>
      </c>
      <c r="N43" s="29" t="n">
        <f aca="false">SUM(O43:P43)</f>
        <v>357</v>
      </c>
      <c r="O43" s="29" t="n">
        <v>195</v>
      </c>
      <c r="P43" s="30" t="n">
        <v>162</v>
      </c>
      <c r="Q43" s="28"/>
      <c r="R43" s="27" t="s">
        <v>64</v>
      </c>
      <c r="S43" s="28"/>
    </row>
    <row r="44" s="13" customFormat="true" ht="20.1" hidden="false" customHeight="true" outlineLevel="0" collapsed="false">
      <c r="A44" s="33"/>
      <c r="B44" s="28" t="s">
        <v>23</v>
      </c>
      <c r="C44" s="33"/>
      <c r="D44" s="33"/>
      <c r="E44" s="29" t="n">
        <f aca="false">SUM(F44:G44)</f>
        <v>13</v>
      </c>
      <c r="F44" s="29" t="n">
        <v>5</v>
      </c>
      <c r="G44" s="29" t="n">
        <v>8</v>
      </c>
      <c r="H44" s="29" t="n">
        <f aca="false">SUM(I44:J44)</f>
        <v>101</v>
      </c>
      <c r="I44" s="29" t="n">
        <v>62</v>
      </c>
      <c r="J44" s="29" t="n">
        <v>39</v>
      </c>
      <c r="K44" s="29" t="n">
        <f aca="false">SUM(L44:M44)</f>
        <v>752</v>
      </c>
      <c r="L44" s="29" t="n">
        <v>396</v>
      </c>
      <c r="M44" s="29" t="n">
        <v>356</v>
      </c>
      <c r="N44" s="29" t="n">
        <f aca="false">SUM(O44:P44)</f>
        <v>488</v>
      </c>
      <c r="O44" s="29" t="n">
        <v>250</v>
      </c>
      <c r="P44" s="30" t="n">
        <v>238</v>
      </c>
      <c r="Q44" s="28"/>
      <c r="R44" s="27" t="s">
        <v>24</v>
      </c>
      <c r="S44" s="28"/>
    </row>
    <row r="45" s="37" customFormat="true" ht="20.1" hidden="false" customHeight="true" outlineLevel="0" collapsed="false">
      <c r="A45" s="33" t="s">
        <v>65</v>
      </c>
      <c r="B45" s="33"/>
      <c r="C45" s="33"/>
      <c r="D45" s="35"/>
      <c r="E45" s="29" t="n">
        <f aca="false">SUM(F45:G45)</f>
        <v>1632</v>
      </c>
      <c r="F45" s="29" t="n">
        <f aca="false">SUM(F46:F48)</f>
        <v>820</v>
      </c>
      <c r="G45" s="29" t="n">
        <f aca="false">SUM(G46:G48)</f>
        <v>812</v>
      </c>
      <c r="H45" s="29" t="n">
        <f aca="false">SUM(I45:J45)</f>
        <v>939</v>
      </c>
      <c r="I45" s="29" t="n">
        <f aca="false">SUM(I46:I48)</f>
        <v>560</v>
      </c>
      <c r="J45" s="29" t="n">
        <f aca="false">SUM(J46:J48)</f>
        <v>379</v>
      </c>
      <c r="K45" s="29" t="n">
        <f aca="false">SUM(L45:M45)</f>
        <v>4491</v>
      </c>
      <c r="L45" s="29" t="n">
        <f aca="false">SUM(L46:L48)</f>
        <v>2249</v>
      </c>
      <c r="M45" s="29" t="n">
        <f aca="false">SUM(M46:M48)</f>
        <v>2242</v>
      </c>
      <c r="N45" s="29" t="n">
        <f aca="false">SUM(O45:P45)</f>
        <v>4104</v>
      </c>
      <c r="O45" s="29" t="n">
        <f aca="false">SUM(O46:O48)</f>
        <v>1977</v>
      </c>
      <c r="P45" s="30" t="n">
        <f aca="false">SUM(P46:P48)</f>
        <v>2127</v>
      </c>
      <c r="Q45" s="27" t="s">
        <v>66</v>
      </c>
      <c r="R45" s="28"/>
      <c r="S45" s="36"/>
    </row>
    <row r="46" s="13" customFormat="true" ht="20.1" hidden="false" customHeight="true" outlineLevel="0" collapsed="false">
      <c r="A46" s="33"/>
      <c r="B46" s="28" t="s">
        <v>67</v>
      </c>
      <c r="C46" s="33"/>
      <c r="D46" s="34"/>
      <c r="E46" s="29" t="n">
        <f aca="false">SUM(F46:G46)</f>
        <v>0</v>
      </c>
      <c r="F46" s="29" t="n">
        <v>0</v>
      </c>
      <c r="G46" s="29" t="n">
        <v>0</v>
      </c>
      <c r="H46" s="29" t="n">
        <f aca="false">SUM(I46:J46)</f>
        <v>22</v>
      </c>
      <c r="I46" s="29" t="n">
        <v>12</v>
      </c>
      <c r="J46" s="29" t="n">
        <v>10</v>
      </c>
      <c r="K46" s="29" t="n">
        <f aca="false">SUM(L46:M46)</f>
        <v>103</v>
      </c>
      <c r="L46" s="29" t="n">
        <v>49</v>
      </c>
      <c r="M46" s="29" t="n">
        <v>54</v>
      </c>
      <c r="N46" s="29" t="n">
        <f aca="false">SUM(O46:P46)</f>
        <v>83</v>
      </c>
      <c r="O46" s="29" t="n">
        <v>40</v>
      </c>
      <c r="P46" s="30" t="n">
        <v>43</v>
      </c>
      <c r="Q46" s="28"/>
      <c r="R46" s="27" t="s">
        <v>68</v>
      </c>
      <c r="S46" s="28"/>
    </row>
    <row r="47" s="13" customFormat="true" ht="20.1" hidden="false" customHeight="true" outlineLevel="0" collapsed="false">
      <c r="A47" s="33"/>
      <c r="B47" s="28" t="s">
        <v>69</v>
      </c>
      <c r="C47" s="33"/>
      <c r="D47" s="34"/>
      <c r="E47" s="29" t="n">
        <f aca="false">SUM(F47:G47)</f>
        <v>1531</v>
      </c>
      <c r="F47" s="29" t="n">
        <v>767</v>
      </c>
      <c r="G47" s="29" t="n">
        <v>764</v>
      </c>
      <c r="H47" s="29" t="n">
        <f aca="false">SUM(I47:J47)</f>
        <v>82</v>
      </c>
      <c r="I47" s="29" t="n">
        <v>47</v>
      </c>
      <c r="J47" s="29" t="n">
        <v>35</v>
      </c>
      <c r="K47" s="29" t="n">
        <f aca="false">SUM(L47:M47)</f>
        <v>390</v>
      </c>
      <c r="L47" s="29" t="n">
        <v>185</v>
      </c>
      <c r="M47" s="29" t="n">
        <v>205</v>
      </c>
      <c r="N47" s="29" t="n">
        <f aca="false">SUM(O47:P47)</f>
        <v>1585</v>
      </c>
      <c r="O47" s="29" t="n">
        <v>791</v>
      </c>
      <c r="P47" s="30" t="n">
        <v>794</v>
      </c>
      <c r="Q47" s="28"/>
      <c r="R47" s="27" t="s">
        <v>70</v>
      </c>
      <c r="S47" s="28"/>
    </row>
    <row r="48" s="13" customFormat="true" ht="20.1" hidden="false" customHeight="true" outlineLevel="0" collapsed="false">
      <c r="A48" s="33"/>
      <c r="B48" s="28" t="s">
        <v>23</v>
      </c>
      <c r="C48" s="33"/>
      <c r="D48" s="34"/>
      <c r="E48" s="29" t="n">
        <f aca="false">SUM(F48:G48)</f>
        <v>101</v>
      </c>
      <c r="F48" s="29" t="n">
        <v>53</v>
      </c>
      <c r="G48" s="29" t="n">
        <v>48</v>
      </c>
      <c r="H48" s="29" t="n">
        <f aca="false">SUM(I48:J48)</f>
        <v>835</v>
      </c>
      <c r="I48" s="29" t="n">
        <v>501</v>
      </c>
      <c r="J48" s="29" t="n">
        <v>334</v>
      </c>
      <c r="K48" s="29" t="n">
        <f aca="false">SUM(L48:M48)</f>
        <v>3998</v>
      </c>
      <c r="L48" s="29" t="n">
        <v>2015</v>
      </c>
      <c r="M48" s="29" t="n">
        <v>1983</v>
      </c>
      <c r="N48" s="29" t="n">
        <f aca="false">SUM(O48:P48)</f>
        <v>2436</v>
      </c>
      <c r="O48" s="29" t="n">
        <v>1146</v>
      </c>
      <c r="P48" s="30" t="n">
        <v>1290</v>
      </c>
      <c r="Q48" s="36"/>
      <c r="R48" s="36" t="s">
        <v>24</v>
      </c>
      <c r="S48" s="28"/>
    </row>
    <row r="49" s="13" customFormat="true" ht="20.1" hidden="false" customHeight="true" outlineLevel="0" collapsed="false">
      <c r="A49" s="33" t="s">
        <v>71</v>
      </c>
      <c r="B49" s="33"/>
      <c r="C49" s="33"/>
      <c r="D49" s="35"/>
      <c r="E49" s="29" t="n">
        <f aca="false">SUM(F49:G49)</f>
        <v>746</v>
      </c>
      <c r="F49" s="29" t="n">
        <f aca="false">SUM(F50:F51)</f>
        <v>391</v>
      </c>
      <c r="G49" s="29" t="n">
        <f aca="false">SUM(G50:G51)</f>
        <v>355</v>
      </c>
      <c r="H49" s="29" t="n">
        <f aca="false">SUM(I49:J49)</f>
        <v>451</v>
      </c>
      <c r="I49" s="29" t="n">
        <f aca="false">SUM(I50:I51)</f>
        <v>224</v>
      </c>
      <c r="J49" s="29" t="n">
        <f aca="false">SUM(J50:J51)</f>
        <v>227</v>
      </c>
      <c r="K49" s="29" t="n">
        <f aca="false">SUM(L49:M49)</f>
        <v>3501</v>
      </c>
      <c r="L49" s="29" t="n">
        <f aca="false">SUM(L50:L51)</f>
        <v>1810</v>
      </c>
      <c r="M49" s="29" t="n">
        <f aca="false">SUM(M50:M51)</f>
        <v>1691</v>
      </c>
      <c r="N49" s="29" t="n">
        <f aca="false">SUM(O49:P49)</f>
        <v>2940</v>
      </c>
      <c r="O49" s="29" t="n">
        <f aca="false">SUM(O50:O51)</f>
        <v>1474</v>
      </c>
      <c r="P49" s="30" t="n">
        <f aca="false">SUM(P50:P51)</f>
        <v>1466</v>
      </c>
      <c r="Q49" s="27" t="s">
        <v>72</v>
      </c>
      <c r="R49" s="28"/>
      <c r="S49" s="28"/>
    </row>
    <row r="50" s="13" customFormat="true" ht="20.1" hidden="false" customHeight="true" outlineLevel="0" collapsed="false">
      <c r="A50" s="33"/>
      <c r="B50" s="33" t="s">
        <v>73</v>
      </c>
      <c r="C50" s="33"/>
      <c r="D50" s="33"/>
      <c r="E50" s="29" t="n">
        <f aca="false">SUM(F50:G50)</f>
        <v>521</v>
      </c>
      <c r="F50" s="29" t="n">
        <v>270</v>
      </c>
      <c r="G50" s="29" t="n">
        <v>251</v>
      </c>
      <c r="H50" s="29" t="n">
        <f aca="false">SUM(I50:J50)</f>
        <v>91</v>
      </c>
      <c r="I50" s="29" t="n">
        <v>34</v>
      </c>
      <c r="J50" s="29" t="n">
        <v>57</v>
      </c>
      <c r="K50" s="29" t="n">
        <f aca="false">SUM(L50:M50)</f>
        <v>446</v>
      </c>
      <c r="L50" s="29" t="n">
        <v>245</v>
      </c>
      <c r="M50" s="29" t="n">
        <v>201</v>
      </c>
      <c r="N50" s="29" t="n">
        <f aca="false">SUM(O50:P50)</f>
        <v>840</v>
      </c>
      <c r="O50" s="29" t="n">
        <v>436</v>
      </c>
      <c r="P50" s="30" t="n">
        <v>404</v>
      </c>
      <c r="Q50" s="28"/>
      <c r="R50" s="27" t="s">
        <v>74</v>
      </c>
      <c r="S50" s="28"/>
    </row>
    <row r="51" s="13" customFormat="true" ht="20.1" hidden="false" customHeight="true" outlineLevel="0" collapsed="false">
      <c r="A51" s="33"/>
      <c r="B51" s="33" t="s">
        <v>23</v>
      </c>
      <c r="C51" s="33"/>
      <c r="D51" s="33"/>
      <c r="E51" s="29" t="n">
        <f aca="false">SUM(F51:G51)</f>
        <v>225</v>
      </c>
      <c r="F51" s="29" t="n">
        <v>121</v>
      </c>
      <c r="G51" s="29" t="n">
        <v>104</v>
      </c>
      <c r="H51" s="29" t="n">
        <f aca="false">SUM(I51:J51)</f>
        <v>360</v>
      </c>
      <c r="I51" s="29" t="n">
        <v>190</v>
      </c>
      <c r="J51" s="29" t="n">
        <v>170</v>
      </c>
      <c r="K51" s="29" t="n">
        <f aca="false">SUM(L51:M51)</f>
        <v>3055</v>
      </c>
      <c r="L51" s="29" t="n">
        <v>1565</v>
      </c>
      <c r="M51" s="29" t="n">
        <v>1490</v>
      </c>
      <c r="N51" s="29" t="n">
        <f aca="false">SUM(O51:P51)</f>
        <v>2100</v>
      </c>
      <c r="O51" s="29" t="n">
        <v>1038</v>
      </c>
      <c r="P51" s="30" t="n">
        <v>1062</v>
      </c>
      <c r="Q51" s="28"/>
      <c r="R51" s="27" t="s">
        <v>24</v>
      </c>
      <c r="S51" s="28"/>
    </row>
    <row r="52" s="13" customFormat="true" ht="20.1" hidden="false" customHeight="true" outlineLevel="0" collapsed="false">
      <c r="A52" s="33" t="s">
        <v>75</v>
      </c>
      <c r="B52" s="33"/>
      <c r="C52" s="33"/>
      <c r="D52" s="33"/>
      <c r="E52" s="29" t="n">
        <f aca="false">SUM(F52:G52)</f>
        <v>258</v>
      </c>
      <c r="F52" s="29" t="n">
        <f aca="false">SUM(F53:F54)</f>
        <v>125</v>
      </c>
      <c r="G52" s="29" t="n">
        <f aca="false">SUM(G53:G54)</f>
        <v>133</v>
      </c>
      <c r="H52" s="29" t="n">
        <f aca="false">SUM(I52:J52)</f>
        <v>411</v>
      </c>
      <c r="I52" s="29" t="n">
        <f aca="false">SUM(I53:I54)</f>
        <v>197</v>
      </c>
      <c r="J52" s="29" t="n">
        <f aca="false">SUM(J53:J54)</f>
        <v>214</v>
      </c>
      <c r="K52" s="29" t="n">
        <f aca="false">SUM(L52:M52)</f>
        <v>2349</v>
      </c>
      <c r="L52" s="29" t="n">
        <f aca="false">SUM(L53:L54)</f>
        <v>1171</v>
      </c>
      <c r="M52" s="29" t="n">
        <f aca="false">SUM(M53:M54)</f>
        <v>1178</v>
      </c>
      <c r="N52" s="29" t="n">
        <f aca="false">SUM(O52:P52)</f>
        <v>2309</v>
      </c>
      <c r="O52" s="29" t="n">
        <f aca="false">SUM(O53:O54)</f>
        <v>1109</v>
      </c>
      <c r="P52" s="30" t="n">
        <f aca="false">SUM(P53:P54)</f>
        <v>1200</v>
      </c>
      <c r="Q52" s="27" t="s">
        <v>76</v>
      </c>
      <c r="R52" s="28"/>
      <c r="S52" s="28"/>
    </row>
    <row r="53" s="13" customFormat="true" ht="20.1" hidden="false" customHeight="true" outlineLevel="0" collapsed="false">
      <c r="A53" s="33"/>
      <c r="B53" s="33" t="s">
        <v>77</v>
      </c>
      <c r="C53" s="33"/>
      <c r="D53" s="33"/>
      <c r="E53" s="29" t="n">
        <f aca="false">SUM(F53:G53)</f>
        <v>237</v>
      </c>
      <c r="F53" s="29" t="n">
        <v>117</v>
      </c>
      <c r="G53" s="29" t="n">
        <v>120</v>
      </c>
      <c r="H53" s="29" t="n">
        <f aca="false">SUM(I53:J53)</f>
        <v>46</v>
      </c>
      <c r="I53" s="29" t="n">
        <v>28</v>
      </c>
      <c r="J53" s="29" t="n">
        <v>18</v>
      </c>
      <c r="K53" s="29" t="n">
        <f aca="false">SUM(L53:M53)</f>
        <v>413</v>
      </c>
      <c r="L53" s="29" t="n">
        <v>213</v>
      </c>
      <c r="M53" s="29" t="n">
        <v>200</v>
      </c>
      <c r="N53" s="29" t="n">
        <f aca="false">SUM(O53:P53)</f>
        <v>528</v>
      </c>
      <c r="O53" s="29" t="n">
        <v>269</v>
      </c>
      <c r="P53" s="30" t="n">
        <v>259</v>
      </c>
      <c r="Q53" s="28"/>
      <c r="R53" s="27" t="s">
        <v>78</v>
      </c>
      <c r="S53" s="28"/>
    </row>
    <row r="54" s="13" customFormat="true" ht="20.1" hidden="false" customHeight="true" outlineLevel="0" collapsed="false">
      <c r="A54" s="33"/>
      <c r="B54" s="33" t="s">
        <v>23</v>
      </c>
      <c r="C54" s="33"/>
      <c r="D54" s="33"/>
      <c r="E54" s="29" t="n">
        <f aca="false">SUM(F54:G54)</f>
        <v>21</v>
      </c>
      <c r="F54" s="29" t="n">
        <v>8</v>
      </c>
      <c r="G54" s="29" t="n">
        <v>13</v>
      </c>
      <c r="H54" s="29" t="n">
        <f aca="false">SUM(I54:J54)</f>
        <v>365</v>
      </c>
      <c r="I54" s="29" t="n">
        <v>169</v>
      </c>
      <c r="J54" s="29" t="n">
        <v>196</v>
      </c>
      <c r="K54" s="29" t="n">
        <f aca="false">SUM(L54:M54)</f>
        <v>1936</v>
      </c>
      <c r="L54" s="29" t="n">
        <v>958</v>
      </c>
      <c r="M54" s="29" t="n">
        <v>978</v>
      </c>
      <c r="N54" s="29" t="n">
        <f aca="false">SUM(O54:P54)</f>
        <v>1781</v>
      </c>
      <c r="O54" s="29" t="n">
        <v>840</v>
      </c>
      <c r="P54" s="30" t="n">
        <v>941</v>
      </c>
      <c r="Q54" s="28"/>
      <c r="R54" s="27" t="s">
        <v>24</v>
      </c>
      <c r="S54" s="28"/>
    </row>
    <row r="55" s="2" customFormat="true" ht="23.25" hidden="false" customHeight="true" outlineLevel="0" collapsed="false">
      <c r="B55" s="3" t="s">
        <v>0</v>
      </c>
      <c r="C55" s="4" t="n">
        <v>1.5</v>
      </c>
      <c r="D55" s="3" t="s">
        <v>49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s="5" customFormat="true" ht="21.75" hidden="false" customHeight="true" outlineLevel="0" collapsed="false">
      <c r="B56" s="6" t="s">
        <v>2</v>
      </c>
      <c r="C56" s="4" t="n">
        <v>1.5</v>
      </c>
      <c r="D56" s="6" t="s">
        <v>50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6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P57" s="7"/>
      <c r="Q57" s="7"/>
      <c r="R57" s="7"/>
      <c r="S57" s="8"/>
    </row>
    <row r="58" s="13" customFormat="true" ht="18" hidden="false" customHeight="true" outlineLevel="0" collapsed="false">
      <c r="A58" s="9" t="s">
        <v>4</v>
      </c>
      <c r="B58" s="9"/>
      <c r="C58" s="9"/>
      <c r="D58" s="9"/>
      <c r="E58" s="10" t="s">
        <v>5</v>
      </c>
      <c r="F58" s="10"/>
      <c r="G58" s="10"/>
      <c r="H58" s="10" t="s">
        <v>6</v>
      </c>
      <c r="I58" s="10"/>
      <c r="J58" s="10"/>
      <c r="K58" s="11" t="s">
        <v>7</v>
      </c>
      <c r="L58" s="11"/>
      <c r="M58" s="11"/>
      <c r="N58" s="10" t="s">
        <v>8</v>
      </c>
      <c r="O58" s="10"/>
      <c r="P58" s="10"/>
      <c r="Q58" s="12" t="s">
        <v>9</v>
      </c>
      <c r="R58" s="12"/>
      <c r="S58" s="12"/>
    </row>
    <row r="59" s="13" customFormat="true" ht="16.5" hidden="false" customHeight="true" outlineLevel="0" collapsed="false">
      <c r="A59" s="9"/>
      <c r="B59" s="9"/>
      <c r="C59" s="9"/>
      <c r="D59" s="9"/>
      <c r="E59" s="14" t="s">
        <v>10</v>
      </c>
      <c r="F59" s="14"/>
      <c r="G59" s="14"/>
      <c r="H59" s="14" t="s">
        <v>11</v>
      </c>
      <c r="I59" s="14"/>
      <c r="J59" s="14"/>
      <c r="K59" s="14" t="s">
        <v>12</v>
      </c>
      <c r="L59" s="14"/>
      <c r="M59" s="14"/>
      <c r="N59" s="14" t="s">
        <v>13</v>
      </c>
      <c r="O59" s="14"/>
      <c r="P59" s="14"/>
      <c r="Q59" s="12"/>
      <c r="R59" s="12"/>
      <c r="S59" s="12"/>
    </row>
    <row r="60" s="13" customFormat="true" ht="18" hidden="false" customHeight="false" outlineLevel="0" collapsed="false">
      <c r="A60" s="9"/>
      <c r="B60" s="9"/>
      <c r="C60" s="9"/>
      <c r="D60" s="9"/>
      <c r="E60" s="15" t="s">
        <v>14</v>
      </c>
      <c r="F60" s="10" t="s">
        <v>15</v>
      </c>
      <c r="G60" s="16" t="s">
        <v>16</v>
      </c>
      <c r="H60" s="15" t="s">
        <v>14</v>
      </c>
      <c r="I60" s="10" t="s">
        <v>15</v>
      </c>
      <c r="J60" s="16" t="s">
        <v>16</v>
      </c>
      <c r="K60" s="17" t="s">
        <v>14</v>
      </c>
      <c r="L60" s="10" t="s">
        <v>15</v>
      </c>
      <c r="M60" s="17" t="s">
        <v>16</v>
      </c>
      <c r="N60" s="15" t="s">
        <v>14</v>
      </c>
      <c r="O60" s="10" t="s">
        <v>15</v>
      </c>
      <c r="P60" s="16" t="s">
        <v>16</v>
      </c>
      <c r="Q60" s="12"/>
      <c r="R60" s="12"/>
      <c r="S60" s="12"/>
    </row>
    <row r="61" s="13" customFormat="true" ht="16.5" hidden="false" customHeight="true" outlineLevel="0" collapsed="false">
      <c r="A61" s="9"/>
      <c r="B61" s="9"/>
      <c r="C61" s="9"/>
      <c r="D61" s="9"/>
      <c r="E61" s="18" t="s">
        <v>17</v>
      </c>
      <c r="F61" s="14" t="s">
        <v>18</v>
      </c>
      <c r="G61" s="19" t="s">
        <v>19</v>
      </c>
      <c r="H61" s="18" t="s">
        <v>17</v>
      </c>
      <c r="I61" s="14" t="s">
        <v>18</v>
      </c>
      <c r="J61" s="19" t="s">
        <v>19</v>
      </c>
      <c r="K61" s="20" t="s">
        <v>17</v>
      </c>
      <c r="L61" s="14" t="s">
        <v>18</v>
      </c>
      <c r="M61" s="20" t="s">
        <v>19</v>
      </c>
      <c r="N61" s="18" t="s">
        <v>17</v>
      </c>
      <c r="O61" s="14" t="s">
        <v>18</v>
      </c>
      <c r="P61" s="19" t="s">
        <v>19</v>
      </c>
      <c r="Q61" s="12"/>
      <c r="R61" s="12"/>
      <c r="S61" s="12"/>
    </row>
    <row r="62" s="13" customFormat="true" ht="21" hidden="false" customHeight="true" outlineLevel="0" collapsed="false">
      <c r="A62" s="33" t="s">
        <v>79</v>
      </c>
      <c r="B62" s="33"/>
      <c r="C62" s="33"/>
      <c r="D62" s="33"/>
      <c r="E62" s="29" t="n">
        <f aca="false">SUM(F62:G62)</f>
        <v>401</v>
      </c>
      <c r="F62" s="29" t="n">
        <f aca="false">SUM(F63:F65)</f>
        <v>198</v>
      </c>
      <c r="G62" s="29" t="n">
        <f aca="false">SUM(G63:G65)</f>
        <v>203</v>
      </c>
      <c r="H62" s="29" t="n">
        <f aca="false">SUM(I62:J62)</f>
        <v>752</v>
      </c>
      <c r="I62" s="29" t="n">
        <f aca="false">SUM(I63:I65)</f>
        <v>400</v>
      </c>
      <c r="J62" s="29" t="n">
        <f aca="false">SUM(J63:J65)</f>
        <v>352</v>
      </c>
      <c r="K62" s="29" t="n">
        <f aca="false">SUM(L62:M62)</f>
        <v>2873</v>
      </c>
      <c r="L62" s="29" t="n">
        <f aca="false">SUM(L63:L65)</f>
        <v>1484</v>
      </c>
      <c r="M62" s="29" t="n">
        <f aca="false">SUM(M63:M65)</f>
        <v>1389</v>
      </c>
      <c r="N62" s="29" t="n">
        <f aca="false">SUM(O62:P62)</f>
        <v>2585</v>
      </c>
      <c r="O62" s="29" t="n">
        <f aca="false">SUM(O63:O65)</f>
        <v>1328</v>
      </c>
      <c r="P62" s="30" t="n">
        <f aca="false">SUM(P63:P65)</f>
        <v>1257</v>
      </c>
      <c r="Q62" s="27" t="s">
        <v>80</v>
      </c>
      <c r="R62" s="28"/>
      <c r="S62" s="28"/>
    </row>
    <row r="63" s="13" customFormat="true" ht="21" hidden="false" customHeight="true" outlineLevel="0" collapsed="false">
      <c r="A63" s="33"/>
      <c r="B63" s="33" t="s">
        <v>81</v>
      </c>
      <c r="C63" s="33"/>
      <c r="D63" s="33"/>
      <c r="E63" s="29" t="n">
        <f aca="false">SUM(F63:G63)</f>
        <v>0</v>
      </c>
      <c r="F63" s="29" t="n">
        <v>0</v>
      </c>
      <c r="G63" s="29" t="n">
        <v>0</v>
      </c>
      <c r="H63" s="29" t="n">
        <f aca="false">SUM(I63:J63)</f>
        <v>101</v>
      </c>
      <c r="I63" s="29" t="n">
        <v>57</v>
      </c>
      <c r="J63" s="29" t="n">
        <v>44</v>
      </c>
      <c r="K63" s="29" t="n">
        <f aca="false">SUM(L63:M63)</f>
        <v>484</v>
      </c>
      <c r="L63" s="29" t="n">
        <v>239</v>
      </c>
      <c r="M63" s="29" t="n">
        <v>245</v>
      </c>
      <c r="N63" s="29" t="n">
        <f aca="false">SUM(O63:P63)</f>
        <v>401</v>
      </c>
      <c r="O63" s="29" t="n">
        <v>214</v>
      </c>
      <c r="P63" s="30" t="n">
        <v>187</v>
      </c>
      <c r="Q63" s="28"/>
      <c r="R63" s="27" t="s">
        <v>82</v>
      </c>
      <c r="S63" s="28"/>
    </row>
    <row r="64" s="13" customFormat="true" ht="21" hidden="false" customHeight="true" outlineLevel="0" collapsed="false">
      <c r="A64" s="33"/>
      <c r="B64" s="33" t="s">
        <v>83</v>
      </c>
      <c r="C64" s="33"/>
      <c r="D64" s="33"/>
      <c r="E64" s="29" t="n">
        <f aca="false">SUM(F64:G64)</f>
        <v>0</v>
      </c>
      <c r="F64" s="29" t="n">
        <v>0</v>
      </c>
      <c r="G64" s="29" t="n">
        <v>0</v>
      </c>
      <c r="H64" s="29" t="n">
        <f aca="false">SUM(I64:J64)</f>
        <v>50</v>
      </c>
      <c r="I64" s="29" t="n">
        <v>30</v>
      </c>
      <c r="J64" s="29" t="n">
        <v>20</v>
      </c>
      <c r="K64" s="29" t="n">
        <f aca="false">SUM(L64:M64)</f>
        <v>328</v>
      </c>
      <c r="L64" s="29" t="n">
        <v>169</v>
      </c>
      <c r="M64" s="29" t="n">
        <v>159</v>
      </c>
      <c r="N64" s="29" t="n">
        <f aca="false">SUM(O64:P64)</f>
        <v>257</v>
      </c>
      <c r="O64" s="29" t="n">
        <v>116</v>
      </c>
      <c r="P64" s="30" t="n">
        <v>141</v>
      </c>
      <c r="Q64" s="28"/>
      <c r="R64" s="27" t="s">
        <v>84</v>
      </c>
      <c r="S64" s="28"/>
    </row>
    <row r="65" s="13" customFormat="true" ht="21" hidden="false" customHeight="true" outlineLevel="0" collapsed="false">
      <c r="A65" s="33"/>
      <c r="B65" s="33" t="s">
        <v>23</v>
      </c>
      <c r="C65" s="33"/>
      <c r="D65" s="33"/>
      <c r="E65" s="29" t="n">
        <f aca="false">SUM(F65:G65)</f>
        <v>401</v>
      </c>
      <c r="F65" s="29" t="n">
        <v>198</v>
      </c>
      <c r="G65" s="29" t="n">
        <v>203</v>
      </c>
      <c r="H65" s="29" t="n">
        <f aca="false">SUM(I65:J65)</f>
        <v>601</v>
      </c>
      <c r="I65" s="29" t="n">
        <v>313</v>
      </c>
      <c r="J65" s="29" t="n">
        <v>288</v>
      </c>
      <c r="K65" s="29" t="n">
        <f aca="false">SUM(L65:M65)</f>
        <v>2061</v>
      </c>
      <c r="L65" s="29" t="n">
        <v>1076</v>
      </c>
      <c r="M65" s="29" t="n">
        <v>985</v>
      </c>
      <c r="N65" s="29" t="n">
        <f aca="false">SUM(O65:P65)</f>
        <v>1927</v>
      </c>
      <c r="O65" s="29" t="n">
        <v>998</v>
      </c>
      <c r="P65" s="30" t="n">
        <v>929</v>
      </c>
      <c r="Q65" s="28"/>
      <c r="R65" s="27" t="s">
        <v>24</v>
      </c>
      <c r="S65" s="28"/>
    </row>
    <row r="66" s="13" customFormat="true" ht="21" hidden="false" customHeight="true" outlineLevel="0" collapsed="false">
      <c r="A66" s="33" t="s">
        <v>85</v>
      </c>
      <c r="B66" s="28"/>
      <c r="C66" s="33"/>
      <c r="D66" s="33"/>
      <c r="E66" s="29" t="n">
        <f aca="false">SUM(F66:G66)</f>
        <v>78</v>
      </c>
      <c r="F66" s="29" t="n">
        <f aca="false">SUM(F67:F69)</f>
        <v>41</v>
      </c>
      <c r="G66" s="29" t="n">
        <f aca="false">SUM(G67:G69)</f>
        <v>37</v>
      </c>
      <c r="H66" s="29" t="n">
        <f aca="false">SUM(I66:J66)</f>
        <v>590</v>
      </c>
      <c r="I66" s="29" t="n">
        <f aca="false">SUM(I67:I69)</f>
        <v>282</v>
      </c>
      <c r="J66" s="29" t="n">
        <f aca="false">SUM(J67:J69)</f>
        <v>308</v>
      </c>
      <c r="K66" s="29" t="n">
        <f aca="false">SUM(L66:M66)</f>
        <v>4154</v>
      </c>
      <c r="L66" s="29" t="n">
        <f aca="false">SUM(L67:L69)</f>
        <v>2045</v>
      </c>
      <c r="M66" s="29" t="n">
        <f aca="false">SUM(M67:M69)</f>
        <v>2109</v>
      </c>
      <c r="N66" s="29" t="n">
        <f aca="false">SUM(O66:P66)</f>
        <v>2661</v>
      </c>
      <c r="O66" s="29" t="n">
        <f aca="false">SUM(O67:O69)</f>
        <v>1340</v>
      </c>
      <c r="P66" s="30" t="n">
        <f aca="false">SUM(P67:P69)</f>
        <v>1321</v>
      </c>
      <c r="Q66" s="27" t="s">
        <v>86</v>
      </c>
      <c r="R66" s="28"/>
      <c r="S66" s="28"/>
    </row>
    <row r="67" s="13" customFormat="true" ht="21" hidden="false" customHeight="true" outlineLevel="0" collapsed="false">
      <c r="A67" s="33"/>
      <c r="B67" s="28" t="s">
        <v>87</v>
      </c>
      <c r="C67" s="33"/>
      <c r="D67" s="33"/>
      <c r="E67" s="29" t="n">
        <f aca="false">SUM(F67:G67)</f>
        <v>1</v>
      </c>
      <c r="F67" s="29" t="n">
        <v>0</v>
      </c>
      <c r="G67" s="29" t="n">
        <v>1</v>
      </c>
      <c r="H67" s="29" t="n">
        <f aca="false">SUM(I67:J67)</f>
        <v>90</v>
      </c>
      <c r="I67" s="29" t="n">
        <v>42</v>
      </c>
      <c r="J67" s="29" t="n">
        <v>48</v>
      </c>
      <c r="K67" s="29" t="n">
        <f aca="false">SUM(L67:M67)</f>
        <v>812</v>
      </c>
      <c r="L67" s="29" t="n">
        <v>400</v>
      </c>
      <c r="M67" s="29" t="n">
        <v>412</v>
      </c>
      <c r="N67" s="29" t="n">
        <f aca="false">SUM(O67:P67)</f>
        <v>440</v>
      </c>
      <c r="O67" s="29" t="n">
        <v>249</v>
      </c>
      <c r="P67" s="30" t="n">
        <v>191</v>
      </c>
      <c r="Q67" s="28"/>
      <c r="R67" s="27" t="s">
        <v>88</v>
      </c>
      <c r="S67" s="28"/>
    </row>
    <row r="68" s="13" customFormat="true" ht="21" hidden="false" customHeight="true" outlineLevel="0" collapsed="false">
      <c r="A68" s="33"/>
      <c r="B68" s="28" t="s">
        <v>89</v>
      </c>
      <c r="C68" s="33"/>
      <c r="D68" s="33"/>
      <c r="E68" s="29" t="n">
        <f aca="false">SUM(F68:G68)</f>
        <v>0</v>
      </c>
      <c r="F68" s="29" t="n">
        <v>0</v>
      </c>
      <c r="G68" s="29" t="n">
        <v>0</v>
      </c>
      <c r="H68" s="29" t="n">
        <f aca="false">SUM(I68:J68)</f>
        <v>147</v>
      </c>
      <c r="I68" s="29" t="n">
        <v>78</v>
      </c>
      <c r="J68" s="29" t="n">
        <v>69</v>
      </c>
      <c r="K68" s="29" t="n">
        <f aca="false">SUM(L68:M68)</f>
        <v>1131</v>
      </c>
      <c r="L68" s="29" t="n">
        <v>580</v>
      </c>
      <c r="M68" s="29" t="n">
        <v>551</v>
      </c>
      <c r="N68" s="29" t="n">
        <f aca="false">SUM(O68:P68)</f>
        <v>848</v>
      </c>
      <c r="O68" s="29" t="n">
        <v>416</v>
      </c>
      <c r="P68" s="30" t="n">
        <v>432</v>
      </c>
      <c r="Q68" s="28"/>
      <c r="R68" s="27" t="s">
        <v>90</v>
      </c>
      <c r="S68" s="28"/>
    </row>
    <row r="69" s="37" customFormat="true" ht="21" hidden="false" customHeight="true" outlineLevel="0" collapsed="false">
      <c r="A69" s="33"/>
      <c r="B69" s="33" t="s">
        <v>23</v>
      </c>
      <c r="C69" s="33"/>
      <c r="D69" s="35"/>
      <c r="E69" s="29" t="n">
        <f aca="false">SUM(F69:G69)</f>
        <v>77</v>
      </c>
      <c r="F69" s="38" t="n">
        <v>41</v>
      </c>
      <c r="G69" s="38" t="n">
        <v>36</v>
      </c>
      <c r="H69" s="29" t="n">
        <f aca="false">SUM(I69:J69)</f>
        <v>353</v>
      </c>
      <c r="I69" s="38" t="n">
        <v>162</v>
      </c>
      <c r="J69" s="38" t="n">
        <v>191</v>
      </c>
      <c r="K69" s="29" t="n">
        <f aca="false">SUM(L69:M69)</f>
        <v>2211</v>
      </c>
      <c r="L69" s="38" t="n">
        <v>1065</v>
      </c>
      <c r="M69" s="38" t="n">
        <v>1146</v>
      </c>
      <c r="N69" s="29" t="n">
        <f aca="false">SUM(O69:P69)</f>
        <v>1373</v>
      </c>
      <c r="O69" s="38" t="n">
        <v>675</v>
      </c>
      <c r="P69" s="39" t="n">
        <v>698</v>
      </c>
      <c r="Q69" s="36"/>
      <c r="R69" s="36" t="s">
        <v>24</v>
      </c>
      <c r="S69" s="36"/>
    </row>
    <row r="70" s="13" customFormat="true" ht="21" hidden="false" customHeight="true" outlineLevel="0" collapsed="false">
      <c r="A70" s="33" t="s">
        <v>91</v>
      </c>
      <c r="B70" s="28"/>
      <c r="C70" s="33"/>
      <c r="D70" s="34"/>
      <c r="E70" s="29" t="n">
        <f aca="false">SUM(F70:G70)</f>
        <v>190</v>
      </c>
      <c r="F70" s="29" t="n">
        <f aca="false">SUM(F71:F73)</f>
        <v>92</v>
      </c>
      <c r="G70" s="29" t="n">
        <f aca="false">SUM(G71:G73)</f>
        <v>98</v>
      </c>
      <c r="H70" s="29" t="n">
        <f aca="false">SUM(I70:J70)</f>
        <v>772</v>
      </c>
      <c r="I70" s="29" t="n">
        <f aca="false">SUM(I71:I73)</f>
        <v>376</v>
      </c>
      <c r="J70" s="29" t="n">
        <f aca="false">SUM(J71:J73)</f>
        <v>396</v>
      </c>
      <c r="K70" s="29" t="n">
        <f aca="false">SUM(L70:M70)</f>
        <v>10025</v>
      </c>
      <c r="L70" s="29" t="n">
        <f aca="false">SUM(L71:L73)</f>
        <v>4733</v>
      </c>
      <c r="M70" s="29" t="n">
        <f aca="false">SUM(M71:M73)</f>
        <v>5292</v>
      </c>
      <c r="N70" s="29" t="n">
        <f aca="false">SUM(O70:P70)</f>
        <v>5632</v>
      </c>
      <c r="O70" s="29" t="n">
        <f aca="false">SUM(O71:O73)</f>
        <v>2624</v>
      </c>
      <c r="P70" s="30" t="n">
        <f aca="false">SUM(P71:P73)</f>
        <v>3008</v>
      </c>
      <c r="Q70" s="27" t="s">
        <v>92</v>
      </c>
      <c r="R70" s="28"/>
      <c r="S70" s="28"/>
    </row>
    <row r="71" s="13" customFormat="true" ht="21" hidden="false" customHeight="true" outlineLevel="0" collapsed="false">
      <c r="A71" s="33"/>
      <c r="B71" s="28" t="s">
        <v>93</v>
      </c>
      <c r="C71" s="33"/>
      <c r="D71" s="34"/>
      <c r="E71" s="29" t="n">
        <f aca="false">SUM(F71:G71)</f>
        <v>188</v>
      </c>
      <c r="F71" s="29" t="n">
        <v>91</v>
      </c>
      <c r="G71" s="29" t="n">
        <v>97</v>
      </c>
      <c r="H71" s="29" t="n">
        <f aca="false">SUM(I71:J71)</f>
        <v>73</v>
      </c>
      <c r="I71" s="29" t="n">
        <v>37</v>
      </c>
      <c r="J71" s="29" t="n">
        <v>36</v>
      </c>
      <c r="K71" s="29" t="n">
        <f aca="false">SUM(L71:M71)</f>
        <v>2229</v>
      </c>
      <c r="L71" s="29" t="n">
        <v>1000</v>
      </c>
      <c r="M71" s="29" t="n">
        <v>1229</v>
      </c>
      <c r="N71" s="29" t="n">
        <f aca="false">SUM(O71:P71)</f>
        <v>2006</v>
      </c>
      <c r="O71" s="29" t="n">
        <v>897</v>
      </c>
      <c r="P71" s="30" t="n">
        <v>1109</v>
      </c>
      <c r="Q71" s="28"/>
      <c r="R71" s="27" t="s">
        <v>94</v>
      </c>
      <c r="S71" s="28"/>
    </row>
    <row r="72" s="13" customFormat="true" ht="21" hidden="false" customHeight="true" outlineLevel="0" collapsed="false">
      <c r="A72" s="33"/>
      <c r="B72" s="28" t="s">
        <v>95</v>
      </c>
      <c r="C72" s="33"/>
      <c r="D72" s="34"/>
      <c r="E72" s="29" t="n">
        <f aca="false">SUM(F72:G72)</f>
        <v>0</v>
      </c>
      <c r="F72" s="29" t="n">
        <v>0</v>
      </c>
      <c r="G72" s="29" t="n">
        <v>0</v>
      </c>
      <c r="H72" s="29" t="n">
        <f aca="false">SUM(I72:J72)</f>
        <v>161</v>
      </c>
      <c r="I72" s="29" t="n">
        <v>69</v>
      </c>
      <c r="J72" s="29" t="n">
        <v>92</v>
      </c>
      <c r="K72" s="29" t="n">
        <f aca="false">SUM(L72:M72)</f>
        <v>2441</v>
      </c>
      <c r="L72" s="29" t="n">
        <v>1133</v>
      </c>
      <c r="M72" s="29" t="n">
        <v>1308</v>
      </c>
      <c r="N72" s="29" t="n">
        <f aca="false">SUM(O72:P72)</f>
        <v>1054</v>
      </c>
      <c r="O72" s="29" t="n">
        <v>491</v>
      </c>
      <c r="P72" s="30" t="n">
        <v>563</v>
      </c>
      <c r="Q72" s="28"/>
      <c r="R72" s="27" t="s">
        <v>96</v>
      </c>
      <c r="S72" s="28"/>
    </row>
    <row r="73" s="13" customFormat="true" ht="21" hidden="false" customHeight="true" outlineLevel="0" collapsed="false">
      <c r="A73" s="33"/>
      <c r="B73" s="28" t="s">
        <v>23</v>
      </c>
      <c r="C73" s="33"/>
      <c r="D73" s="34"/>
      <c r="E73" s="29" t="n">
        <f aca="false">SUM(F73:G73)</f>
        <v>2</v>
      </c>
      <c r="F73" s="29" t="n">
        <v>1</v>
      </c>
      <c r="G73" s="29" t="n">
        <v>1</v>
      </c>
      <c r="H73" s="29" t="n">
        <f aca="false">SUM(I73:J73)</f>
        <v>538</v>
      </c>
      <c r="I73" s="29" t="n">
        <v>270</v>
      </c>
      <c r="J73" s="29" t="n">
        <v>268</v>
      </c>
      <c r="K73" s="29" t="n">
        <f aca="false">SUM(L73:M73)</f>
        <v>5355</v>
      </c>
      <c r="L73" s="29" t="n">
        <v>2600</v>
      </c>
      <c r="M73" s="29" t="n">
        <v>2755</v>
      </c>
      <c r="N73" s="29" t="n">
        <f aca="false">SUM(O73:P73)</f>
        <v>2572</v>
      </c>
      <c r="O73" s="29" t="n">
        <v>1236</v>
      </c>
      <c r="P73" s="30" t="n">
        <v>1336</v>
      </c>
      <c r="Q73" s="28"/>
      <c r="R73" s="27" t="s">
        <v>24</v>
      </c>
      <c r="S73" s="28"/>
    </row>
    <row r="74" s="13" customFormat="true" ht="21" hidden="false" customHeight="true" outlineLevel="0" collapsed="false">
      <c r="A74" s="33" t="s">
        <v>97</v>
      </c>
      <c r="B74" s="33"/>
      <c r="C74" s="33"/>
      <c r="D74" s="35"/>
      <c r="E74" s="29" t="n">
        <f aca="false">SUM(F74:G74)</f>
        <v>94</v>
      </c>
      <c r="F74" s="29" t="n">
        <f aca="false">SUM(F75:F77)</f>
        <v>53</v>
      </c>
      <c r="G74" s="29" t="n">
        <f aca="false">SUM(G75:G77)</f>
        <v>41</v>
      </c>
      <c r="H74" s="29" t="n">
        <f aca="false">SUM(I74:J74)</f>
        <v>537</v>
      </c>
      <c r="I74" s="29" t="n">
        <f aca="false">SUM(I75:I77)</f>
        <v>259</v>
      </c>
      <c r="J74" s="29" t="n">
        <f aca="false">SUM(J75:J77)</f>
        <v>278</v>
      </c>
      <c r="K74" s="29" t="n">
        <f aca="false">SUM(L74:M74)</f>
        <v>4558</v>
      </c>
      <c r="L74" s="29" t="n">
        <f aca="false">SUM(L75:L77)</f>
        <v>2215</v>
      </c>
      <c r="M74" s="29" t="n">
        <f aca="false">SUM(M75:M77)</f>
        <v>2343</v>
      </c>
      <c r="N74" s="29" t="n">
        <f aca="false">SUM(O74:P74)</f>
        <v>2469</v>
      </c>
      <c r="O74" s="29" t="n">
        <f aca="false">SUM(O75:O77)</f>
        <v>1233</v>
      </c>
      <c r="P74" s="30" t="n">
        <f aca="false">SUM(P75:P77)</f>
        <v>1236</v>
      </c>
      <c r="Q74" s="27" t="s">
        <v>98</v>
      </c>
      <c r="R74" s="28"/>
      <c r="S74" s="28"/>
    </row>
    <row r="75" s="13" customFormat="true" ht="21" hidden="false" customHeight="true" outlineLevel="0" collapsed="false">
      <c r="A75" s="33"/>
      <c r="B75" s="33" t="s">
        <v>99</v>
      </c>
      <c r="C75" s="33"/>
      <c r="D75" s="33"/>
      <c r="E75" s="29" t="n">
        <f aca="false">SUM(F75:G75)</f>
        <v>0</v>
      </c>
      <c r="F75" s="29" t="n">
        <v>0</v>
      </c>
      <c r="G75" s="29" t="n">
        <v>0</v>
      </c>
      <c r="H75" s="29" t="n">
        <f aca="false">SUM(I75:J75)</f>
        <v>96</v>
      </c>
      <c r="I75" s="29" t="n">
        <v>52</v>
      </c>
      <c r="J75" s="29" t="n">
        <v>44</v>
      </c>
      <c r="K75" s="29" t="n">
        <f aca="false">SUM(L75:M75)</f>
        <v>358</v>
      </c>
      <c r="L75" s="29" t="n">
        <v>173</v>
      </c>
      <c r="M75" s="29" t="n">
        <v>185</v>
      </c>
      <c r="N75" s="29" t="n">
        <f aca="false">SUM(O75:P75)</f>
        <v>270</v>
      </c>
      <c r="O75" s="29" t="n">
        <v>137</v>
      </c>
      <c r="P75" s="30" t="n">
        <v>133</v>
      </c>
      <c r="Q75" s="28"/>
      <c r="R75" s="27" t="s">
        <v>100</v>
      </c>
      <c r="S75" s="28"/>
    </row>
    <row r="76" s="13" customFormat="true" ht="21" hidden="false" customHeight="true" outlineLevel="0" collapsed="false">
      <c r="A76" s="33"/>
      <c r="B76" s="33" t="s">
        <v>101</v>
      </c>
      <c r="C76" s="33"/>
      <c r="D76" s="33"/>
      <c r="E76" s="29" t="n">
        <f aca="false">SUM(F76:G76)</f>
        <v>90</v>
      </c>
      <c r="F76" s="29" t="n">
        <v>50</v>
      </c>
      <c r="G76" s="29" t="n">
        <v>40</v>
      </c>
      <c r="H76" s="29" t="n">
        <f aca="false">SUM(I76:J76)</f>
        <v>23</v>
      </c>
      <c r="I76" s="29" t="n">
        <v>10</v>
      </c>
      <c r="J76" s="29" t="n">
        <v>13</v>
      </c>
      <c r="K76" s="29" t="n">
        <f aca="false">SUM(L76:M76)</f>
        <v>506</v>
      </c>
      <c r="L76" s="29" t="n">
        <v>237</v>
      </c>
      <c r="M76" s="29" t="n">
        <v>269</v>
      </c>
      <c r="N76" s="29" t="n">
        <f aca="false">SUM(O76:P76)</f>
        <v>356</v>
      </c>
      <c r="O76" s="29" t="n">
        <v>184</v>
      </c>
      <c r="P76" s="30" t="n">
        <v>172</v>
      </c>
      <c r="Q76" s="28"/>
      <c r="R76" s="27" t="s">
        <v>102</v>
      </c>
      <c r="S76" s="28"/>
    </row>
    <row r="77" s="13" customFormat="true" ht="21" hidden="false" customHeight="true" outlineLevel="0" collapsed="false">
      <c r="A77" s="33"/>
      <c r="B77" s="33" t="s">
        <v>23</v>
      </c>
      <c r="C77" s="33"/>
      <c r="D77" s="33"/>
      <c r="E77" s="29" t="n">
        <f aca="false">SUM(F77:G77)</f>
        <v>4</v>
      </c>
      <c r="F77" s="29" t="n">
        <v>3</v>
      </c>
      <c r="G77" s="29" t="n">
        <v>1</v>
      </c>
      <c r="H77" s="29" t="n">
        <f aca="false">SUM(I77:J77)</f>
        <v>418</v>
      </c>
      <c r="I77" s="29" t="n">
        <v>197</v>
      </c>
      <c r="J77" s="29" t="n">
        <v>221</v>
      </c>
      <c r="K77" s="29" t="n">
        <f aca="false">SUM(L77:M77)</f>
        <v>3694</v>
      </c>
      <c r="L77" s="29" t="n">
        <v>1805</v>
      </c>
      <c r="M77" s="29" t="n">
        <v>1889</v>
      </c>
      <c r="N77" s="29" t="n">
        <f aca="false">SUM(O77:P77)</f>
        <v>1843</v>
      </c>
      <c r="O77" s="29" t="n">
        <v>912</v>
      </c>
      <c r="P77" s="30" t="n">
        <v>931</v>
      </c>
      <c r="Q77" s="28"/>
      <c r="R77" s="27" t="s">
        <v>24</v>
      </c>
      <c r="S77" s="28"/>
    </row>
    <row r="78" s="13" customFormat="true" ht="21" hidden="false" customHeight="true" outlineLevel="0" collapsed="false">
      <c r="A78" s="33" t="s">
        <v>103</v>
      </c>
      <c r="B78" s="33"/>
      <c r="C78" s="33"/>
      <c r="D78" s="33"/>
      <c r="E78" s="29" t="n">
        <f aca="false">SUM(F78:G78)</f>
        <v>240</v>
      </c>
      <c r="F78" s="29" t="n">
        <f aca="false">SUM(F79:F80)</f>
        <v>110</v>
      </c>
      <c r="G78" s="29" t="n">
        <f aca="false">SUM(G79:G80)</f>
        <v>130</v>
      </c>
      <c r="H78" s="29" t="n">
        <f aca="false">SUM(I78:J78)</f>
        <v>272</v>
      </c>
      <c r="I78" s="29" t="n">
        <f aca="false">SUM(I79:I80)</f>
        <v>166</v>
      </c>
      <c r="J78" s="29" t="n">
        <f aca="false">SUM(J79:J80)</f>
        <v>106</v>
      </c>
      <c r="K78" s="29" t="n">
        <f aca="false">SUM(L78:M78)</f>
        <v>1841</v>
      </c>
      <c r="L78" s="29" t="n">
        <f aca="false">SUM(L79:L80)</f>
        <v>937</v>
      </c>
      <c r="M78" s="29" t="n">
        <f aca="false">SUM(M79:M80)</f>
        <v>904</v>
      </c>
      <c r="N78" s="29" t="n">
        <f aca="false">SUM(O78:P78)</f>
        <v>1608</v>
      </c>
      <c r="O78" s="29" t="n">
        <f aca="false">SUM(O79:O80)</f>
        <v>806</v>
      </c>
      <c r="P78" s="30" t="n">
        <f aca="false">SUM(P79:P80)</f>
        <v>802</v>
      </c>
      <c r="Q78" s="27" t="s">
        <v>104</v>
      </c>
      <c r="R78" s="28"/>
      <c r="S78" s="28"/>
    </row>
    <row r="79" s="13" customFormat="true" ht="21" hidden="false" customHeight="true" outlineLevel="0" collapsed="false">
      <c r="A79" s="33"/>
      <c r="B79" s="33" t="s">
        <v>105</v>
      </c>
      <c r="C79" s="33"/>
      <c r="D79" s="33"/>
      <c r="E79" s="29" t="n">
        <f aca="false">SUM(F79:G79)</f>
        <v>209</v>
      </c>
      <c r="F79" s="29" t="n">
        <v>98</v>
      </c>
      <c r="G79" s="29" t="n">
        <v>111</v>
      </c>
      <c r="H79" s="29" t="n">
        <f aca="false">SUM(I79:J79)</f>
        <v>45</v>
      </c>
      <c r="I79" s="29" t="n">
        <v>29</v>
      </c>
      <c r="J79" s="29" t="n">
        <v>16</v>
      </c>
      <c r="K79" s="29" t="n">
        <f aca="false">SUM(L79:M79)</f>
        <v>304</v>
      </c>
      <c r="L79" s="29" t="n">
        <v>156</v>
      </c>
      <c r="M79" s="29" t="n">
        <v>148</v>
      </c>
      <c r="N79" s="29" t="n">
        <f aca="false">SUM(O79:P79)</f>
        <v>559</v>
      </c>
      <c r="O79" s="29" t="n">
        <v>285</v>
      </c>
      <c r="P79" s="30" t="n">
        <v>274</v>
      </c>
      <c r="Q79" s="28"/>
      <c r="R79" s="27" t="s">
        <v>106</v>
      </c>
      <c r="S79" s="28"/>
    </row>
    <row r="80" s="13" customFormat="true" ht="21" hidden="false" customHeight="true" outlineLevel="0" collapsed="false">
      <c r="A80" s="33"/>
      <c r="B80" s="33" t="s">
        <v>23</v>
      </c>
      <c r="C80" s="33"/>
      <c r="D80" s="33"/>
      <c r="E80" s="29" t="n">
        <f aca="false">SUM(F80:G80)</f>
        <v>31</v>
      </c>
      <c r="F80" s="29" t="n">
        <v>12</v>
      </c>
      <c r="G80" s="29" t="n">
        <v>19</v>
      </c>
      <c r="H80" s="29" t="n">
        <f aca="false">SUM(I80:J80)</f>
        <v>227</v>
      </c>
      <c r="I80" s="29" t="n">
        <v>137</v>
      </c>
      <c r="J80" s="29" t="n">
        <v>90</v>
      </c>
      <c r="K80" s="29" t="n">
        <f aca="false">SUM(L80:M80)</f>
        <v>1537</v>
      </c>
      <c r="L80" s="29" t="n">
        <v>781</v>
      </c>
      <c r="M80" s="29" t="n">
        <v>756</v>
      </c>
      <c r="N80" s="29" t="n">
        <f aca="false">SUM(O80:P80)</f>
        <v>1049</v>
      </c>
      <c r="O80" s="29" t="n">
        <v>521</v>
      </c>
      <c r="P80" s="30" t="n">
        <v>528</v>
      </c>
      <c r="Q80" s="28"/>
      <c r="R80" s="27" t="s">
        <v>24</v>
      </c>
      <c r="S80" s="28"/>
    </row>
    <row r="81" s="2" customFormat="true" ht="23.25" hidden="false" customHeight="true" outlineLevel="0" collapsed="false">
      <c r="B81" s="3" t="s">
        <v>0</v>
      </c>
      <c r="C81" s="4" t="n">
        <v>1.5</v>
      </c>
      <c r="D81" s="3" t="s">
        <v>49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s="5" customFormat="true" ht="21.75" hidden="false" customHeight="true" outlineLevel="0" collapsed="false">
      <c r="B82" s="6" t="s">
        <v>2</v>
      </c>
      <c r="C82" s="4" t="n">
        <v>1.5</v>
      </c>
      <c r="D82" s="6" t="s">
        <v>50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6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P83" s="7"/>
      <c r="Q83" s="7"/>
      <c r="R83" s="7"/>
      <c r="S83" s="8"/>
    </row>
    <row r="84" s="13" customFormat="true" ht="18" hidden="false" customHeight="true" outlineLevel="0" collapsed="false">
      <c r="A84" s="9" t="s">
        <v>4</v>
      </c>
      <c r="B84" s="9"/>
      <c r="C84" s="9"/>
      <c r="D84" s="9"/>
      <c r="E84" s="10" t="s">
        <v>5</v>
      </c>
      <c r="F84" s="10"/>
      <c r="G84" s="10"/>
      <c r="H84" s="10" t="s">
        <v>6</v>
      </c>
      <c r="I84" s="10"/>
      <c r="J84" s="10"/>
      <c r="K84" s="11" t="s">
        <v>7</v>
      </c>
      <c r="L84" s="11"/>
      <c r="M84" s="11"/>
      <c r="N84" s="10" t="s">
        <v>8</v>
      </c>
      <c r="O84" s="10"/>
      <c r="P84" s="10"/>
      <c r="Q84" s="12" t="s">
        <v>9</v>
      </c>
      <c r="R84" s="12"/>
      <c r="S84" s="12"/>
    </row>
    <row r="85" s="13" customFormat="true" ht="16.5" hidden="false" customHeight="true" outlineLevel="0" collapsed="false">
      <c r="A85" s="9"/>
      <c r="B85" s="9"/>
      <c r="C85" s="9"/>
      <c r="D85" s="9"/>
      <c r="E85" s="14" t="s">
        <v>10</v>
      </c>
      <c r="F85" s="14"/>
      <c r="G85" s="14"/>
      <c r="H85" s="14" t="s">
        <v>11</v>
      </c>
      <c r="I85" s="14"/>
      <c r="J85" s="14"/>
      <c r="K85" s="14" t="s">
        <v>12</v>
      </c>
      <c r="L85" s="14"/>
      <c r="M85" s="14"/>
      <c r="N85" s="14" t="s">
        <v>13</v>
      </c>
      <c r="O85" s="14"/>
      <c r="P85" s="14"/>
      <c r="Q85" s="12"/>
      <c r="R85" s="12"/>
      <c r="S85" s="12"/>
    </row>
    <row r="86" s="13" customFormat="true" ht="18" hidden="false" customHeight="false" outlineLevel="0" collapsed="false">
      <c r="A86" s="9"/>
      <c r="B86" s="9"/>
      <c r="C86" s="9"/>
      <c r="D86" s="9"/>
      <c r="E86" s="15" t="s">
        <v>14</v>
      </c>
      <c r="F86" s="10" t="s">
        <v>15</v>
      </c>
      <c r="G86" s="16" t="s">
        <v>16</v>
      </c>
      <c r="H86" s="15" t="s">
        <v>14</v>
      </c>
      <c r="I86" s="10" t="s">
        <v>15</v>
      </c>
      <c r="J86" s="16" t="s">
        <v>16</v>
      </c>
      <c r="K86" s="17" t="s">
        <v>14</v>
      </c>
      <c r="L86" s="10" t="s">
        <v>15</v>
      </c>
      <c r="M86" s="17" t="s">
        <v>16</v>
      </c>
      <c r="N86" s="15" t="s">
        <v>14</v>
      </c>
      <c r="O86" s="10" t="s">
        <v>15</v>
      </c>
      <c r="P86" s="16" t="s">
        <v>16</v>
      </c>
      <c r="Q86" s="12"/>
      <c r="R86" s="12"/>
      <c r="S86" s="12"/>
    </row>
    <row r="87" s="13" customFormat="true" ht="16.5" hidden="false" customHeight="true" outlineLevel="0" collapsed="false">
      <c r="A87" s="9"/>
      <c r="B87" s="9"/>
      <c r="C87" s="9"/>
      <c r="D87" s="9"/>
      <c r="E87" s="18" t="s">
        <v>17</v>
      </c>
      <c r="F87" s="14" t="s">
        <v>18</v>
      </c>
      <c r="G87" s="19" t="s">
        <v>19</v>
      </c>
      <c r="H87" s="18" t="s">
        <v>17</v>
      </c>
      <c r="I87" s="14" t="s">
        <v>18</v>
      </c>
      <c r="J87" s="19" t="s">
        <v>19</v>
      </c>
      <c r="K87" s="20" t="s">
        <v>17</v>
      </c>
      <c r="L87" s="14" t="s">
        <v>18</v>
      </c>
      <c r="M87" s="20" t="s">
        <v>19</v>
      </c>
      <c r="N87" s="18" t="s">
        <v>17</v>
      </c>
      <c r="O87" s="14" t="s">
        <v>18</v>
      </c>
      <c r="P87" s="19" t="s">
        <v>19</v>
      </c>
      <c r="Q87" s="12"/>
      <c r="R87" s="12"/>
      <c r="S87" s="12"/>
    </row>
    <row r="88" s="13" customFormat="true" ht="20.1" hidden="false" customHeight="true" outlineLevel="0" collapsed="false">
      <c r="A88" s="33" t="s">
        <v>107</v>
      </c>
      <c r="B88" s="33"/>
      <c r="C88" s="33"/>
      <c r="D88" s="33"/>
      <c r="E88" s="29" t="n">
        <f aca="false">SUM(F88:G88)</f>
        <v>148</v>
      </c>
      <c r="F88" s="29" t="n">
        <f aca="false">SUM(F89:F90)</f>
        <v>74</v>
      </c>
      <c r="G88" s="29" t="n">
        <f aca="false">SUM(G89:G90)</f>
        <v>74</v>
      </c>
      <c r="H88" s="29" t="n">
        <f aca="false">SUM(I88:J88)</f>
        <v>181</v>
      </c>
      <c r="I88" s="29" t="n">
        <f aca="false">SUM(I89:I90)</f>
        <v>112</v>
      </c>
      <c r="J88" s="29" t="n">
        <f aca="false">SUM(J89:J90)</f>
        <v>69</v>
      </c>
      <c r="K88" s="29" t="n">
        <f aca="false">SUM(L88:M88)</f>
        <v>1136</v>
      </c>
      <c r="L88" s="29" t="n">
        <f aca="false">SUM(L89:L90)</f>
        <v>597</v>
      </c>
      <c r="M88" s="29" t="n">
        <f aca="false">SUM(M89:M90)</f>
        <v>539</v>
      </c>
      <c r="N88" s="29" t="n">
        <f aca="false">SUM(O88:P88)</f>
        <v>932</v>
      </c>
      <c r="O88" s="29" t="n">
        <f aca="false">SUM(O89:O90)</f>
        <v>473</v>
      </c>
      <c r="P88" s="30" t="n">
        <f aca="false">SUM(P89:P90)</f>
        <v>459</v>
      </c>
      <c r="Q88" s="27" t="s">
        <v>108</v>
      </c>
      <c r="R88" s="28"/>
      <c r="S88" s="28"/>
    </row>
    <row r="89" s="13" customFormat="true" ht="20.1" hidden="false" customHeight="true" outlineLevel="0" collapsed="false">
      <c r="A89" s="33"/>
      <c r="B89" s="33" t="s">
        <v>109</v>
      </c>
      <c r="C89" s="33"/>
      <c r="D89" s="33"/>
      <c r="E89" s="29" t="n">
        <f aca="false">SUM(F89:G89)</f>
        <v>129</v>
      </c>
      <c r="F89" s="29" t="n">
        <v>65</v>
      </c>
      <c r="G89" s="29" t="n">
        <v>64</v>
      </c>
      <c r="H89" s="29" t="n">
        <f aca="false">SUM(I89:J89)</f>
        <v>28</v>
      </c>
      <c r="I89" s="29" t="n">
        <v>18</v>
      </c>
      <c r="J89" s="29" t="n">
        <v>10</v>
      </c>
      <c r="K89" s="29" t="n">
        <f aca="false">SUM(L89:M89)</f>
        <v>145</v>
      </c>
      <c r="L89" s="29" t="n">
        <v>77</v>
      </c>
      <c r="M89" s="29" t="n">
        <v>68</v>
      </c>
      <c r="N89" s="29" t="n">
        <f aca="false">SUM(O89:P89)</f>
        <v>261</v>
      </c>
      <c r="O89" s="29" t="n">
        <v>125</v>
      </c>
      <c r="P89" s="30" t="n">
        <v>136</v>
      </c>
      <c r="Q89" s="28"/>
      <c r="R89" s="27" t="s">
        <v>110</v>
      </c>
      <c r="S89" s="28"/>
    </row>
    <row r="90" s="13" customFormat="true" ht="20.1" hidden="false" customHeight="true" outlineLevel="0" collapsed="false">
      <c r="A90" s="33"/>
      <c r="B90" s="33" t="s">
        <v>23</v>
      </c>
      <c r="C90" s="33"/>
      <c r="D90" s="33"/>
      <c r="E90" s="29" t="n">
        <f aca="false">SUM(F90:G90)</f>
        <v>19</v>
      </c>
      <c r="F90" s="29" t="n">
        <v>9</v>
      </c>
      <c r="G90" s="29" t="n">
        <v>10</v>
      </c>
      <c r="H90" s="29" t="n">
        <f aca="false">SUM(I90:J90)</f>
        <v>153</v>
      </c>
      <c r="I90" s="29" t="n">
        <v>94</v>
      </c>
      <c r="J90" s="29" t="n">
        <v>59</v>
      </c>
      <c r="K90" s="29" t="n">
        <f aca="false">SUM(L90:M90)</f>
        <v>991</v>
      </c>
      <c r="L90" s="29" t="n">
        <v>520</v>
      </c>
      <c r="M90" s="29" t="n">
        <v>471</v>
      </c>
      <c r="N90" s="29" t="n">
        <f aca="false">SUM(O90:P90)</f>
        <v>671</v>
      </c>
      <c r="O90" s="29" t="n">
        <v>348</v>
      </c>
      <c r="P90" s="30" t="n">
        <v>323</v>
      </c>
      <c r="Q90" s="28"/>
      <c r="R90" s="27" t="s">
        <v>24</v>
      </c>
      <c r="S90" s="28"/>
    </row>
    <row r="91" s="13" customFormat="true" ht="20.1" hidden="false" customHeight="true" outlineLevel="0" collapsed="false">
      <c r="A91" s="33" t="s">
        <v>111</v>
      </c>
      <c r="B91" s="28"/>
      <c r="C91" s="33"/>
      <c r="D91" s="33"/>
      <c r="E91" s="29" t="n">
        <f aca="false">SUM(F91:G91)</f>
        <v>1975</v>
      </c>
      <c r="F91" s="29" t="n">
        <f aca="false">SUM(F92:F93)</f>
        <v>993</v>
      </c>
      <c r="G91" s="29" t="n">
        <f aca="false">SUM(G92:G93)</f>
        <v>982</v>
      </c>
      <c r="H91" s="29" t="n">
        <f aca="false">SUM(I91:J91)</f>
        <v>266</v>
      </c>
      <c r="I91" s="29" t="n">
        <f aca="false">SUM(I92:I93)</f>
        <v>164</v>
      </c>
      <c r="J91" s="29" t="n">
        <f aca="false">SUM(J92:J93)</f>
        <v>102</v>
      </c>
      <c r="K91" s="29" t="n">
        <f aca="false">SUM(L91:M91)</f>
        <v>3129</v>
      </c>
      <c r="L91" s="29" t="n">
        <f aca="false">SUM(L92:L93)</f>
        <v>1604</v>
      </c>
      <c r="M91" s="29" t="n">
        <f aca="false">SUM(M92:M93)</f>
        <v>1525</v>
      </c>
      <c r="N91" s="29" t="n">
        <f aca="false">SUM(O91:P91)</f>
        <v>3110</v>
      </c>
      <c r="O91" s="29" t="n">
        <f aca="false">SUM(O92:O93)</f>
        <v>1586</v>
      </c>
      <c r="P91" s="30" t="n">
        <f aca="false">SUM(P92:P93)</f>
        <v>1524</v>
      </c>
      <c r="Q91" s="27" t="s">
        <v>112</v>
      </c>
      <c r="R91" s="28"/>
      <c r="S91" s="28"/>
    </row>
    <row r="92" s="13" customFormat="true" ht="20.1" hidden="false" customHeight="true" outlineLevel="0" collapsed="false">
      <c r="A92" s="33"/>
      <c r="B92" s="28" t="s">
        <v>113</v>
      </c>
      <c r="C92" s="33"/>
      <c r="D92" s="33"/>
      <c r="E92" s="29" t="n">
        <f aca="false">SUM(F92:G92)</f>
        <v>306</v>
      </c>
      <c r="F92" s="29" t="n">
        <v>154</v>
      </c>
      <c r="G92" s="29" t="n">
        <v>152</v>
      </c>
      <c r="H92" s="29" t="n">
        <f aca="false">SUM(I92:J92)</f>
        <v>6</v>
      </c>
      <c r="I92" s="29" t="n">
        <v>3</v>
      </c>
      <c r="J92" s="29" t="n">
        <v>3</v>
      </c>
      <c r="K92" s="29" t="n">
        <f aca="false">SUM(L92:M92)</f>
        <v>92</v>
      </c>
      <c r="L92" s="29" t="n">
        <v>45</v>
      </c>
      <c r="M92" s="29" t="n">
        <v>47</v>
      </c>
      <c r="N92" s="29" t="n">
        <f aca="false">SUM(O92:P92)</f>
        <v>332</v>
      </c>
      <c r="O92" s="29" t="n">
        <v>174</v>
      </c>
      <c r="P92" s="30" t="n">
        <v>158</v>
      </c>
      <c r="Q92" s="28"/>
      <c r="R92" s="27" t="s">
        <v>114</v>
      </c>
      <c r="S92" s="28"/>
    </row>
    <row r="93" s="13" customFormat="true" ht="20.1" hidden="false" customHeight="true" outlineLevel="0" collapsed="false">
      <c r="A93" s="33"/>
      <c r="B93" s="28" t="s">
        <v>23</v>
      </c>
      <c r="C93" s="33"/>
      <c r="D93" s="33"/>
      <c r="E93" s="29" t="n">
        <f aca="false">SUM(F93:G93)</f>
        <v>1669</v>
      </c>
      <c r="F93" s="29" t="n">
        <v>839</v>
      </c>
      <c r="G93" s="29" t="n">
        <v>830</v>
      </c>
      <c r="H93" s="29" t="n">
        <f aca="false">SUM(I93:J93)</f>
        <v>260</v>
      </c>
      <c r="I93" s="29" t="n">
        <v>161</v>
      </c>
      <c r="J93" s="29" t="n">
        <v>99</v>
      </c>
      <c r="K93" s="29" t="n">
        <f aca="false">SUM(L93:M93)</f>
        <v>3037</v>
      </c>
      <c r="L93" s="29" t="n">
        <v>1559</v>
      </c>
      <c r="M93" s="29" t="n">
        <v>1478</v>
      </c>
      <c r="N93" s="29" t="n">
        <f aca="false">SUM(O93:P93)</f>
        <v>2778</v>
      </c>
      <c r="O93" s="29" t="n">
        <v>1412</v>
      </c>
      <c r="P93" s="30" t="n">
        <v>1366</v>
      </c>
      <c r="Q93" s="28"/>
      <c r="R93" s="27" t="s">
        <v>24</v>
      </c>
      <c r="S93" s="28"/>
    </row>
    <row r="94" s="37" customFormat="true" ht="20.1" hidden="false" customHeight="true" outlineLevel="0" collapsed="false">
      <c r="A94" s="33" t="s">
        <v>115</v>
      </c>
      <c r="B94" s="33"/>
      <c r="C94" s="33"/>
      <c r="D94" s="35"/>
      <c r="E94" s="29" t="n">
        <f aca="false">SUM(F94:G94)</f>
        <v>90</v>
      </c>
      <c r="F94" s="29" t="n">
        <f aca="false">SUM(F95:F96)</f>
        <v>48</v>
      </c>
      <c r="G94" s="29" t="n">
        <f aca="false">SUM(G95:G96)</f>
        <v>42</v>
      </c>
      <c r="H94" s="29" t="n">
        <f aca="false">SUM(I94:J94)</f>
        <v>812</v>
      </c>
      <c r="I94" s="29" t="n">
        <f aca="false">SUM(I95:I96)</f>
        <v>477</v>
      </c>
      <c r="J94" s="29" t="n">
        <f aca="false">SUM(J95:J96)</f>
        <v>335</v>
      </c>
      <c r="K94" s="29" t="n">
        <f aca="false">SUM(L94:M94)</f>
        <v>3634</v>
      </c>
      <c r="L94" s="29" t="n">
        <f aca="false">SUM(L95:L96)</f>
        <v>1810</v>
      </c>
      <c r="M94" s="29" t="n">
        <f aca="false">SUM(M95:M96)</f>
        <v>1824</v>
      </c>
      <c r="N94" s="29" t="n">
        <f aca="false">SUM(O94:P94)</f>
        <v>2460</v>
      </c>
      <c r="O94" s="29" t="n">
        <f aca="false">SUM(O95:O96)</f>
        <v>1186</v>
      </c>
      <c r="P94" s="30" t="n">
        <f aca="false">SUM(P95:P96)</f>
        <v>1274</v>
      </c>
      <c r="Q94" s="36" t="s">
        <v>116</v>
      </c>
      <c r="R94" s="36"/>
      <c r="S94" s="36"/>
    </row>
    <row r="95" s="13" customFormat="true" ht="20.1" hidden="false" customHeight="true" outlineLevel="0" collapsed="false">
      <c r="A95" s="33"/>
      <c r="B95" s="28" t="s">
        <v>117</v>
      </c>
      <c r="C95" s="33"/>
      <c r="D95" s="34"/>
      <c r="E95" s="29" t="n">
        <f aca="false">SUM(F95:G95)</f>
        <v>2</v>
      </c>
      <c r="F95" s="29" t="n">
        <v>1</v>
      </c>
      <c r="G95" s="29" t="n">
        <v>1</v>
      </c>
      <c r="H95" s="29" t="n">
        <f aca="false">SUM(I95:J95)</f>
        <v>118</v>
      </c>
      <c r="I95" s="29" t="n">
        <v>63</v>
      </c>
      <c r="J95" s="29" t="n">
        <v>55</v>
      </c>
      <c r="K95" s="29" t="n">
        <f aca="false">SUM(L95:M95)</f>
        <v>472</v>
      </c>
      <c r="L95" s="29" t="n">
        <v>242</v>
      </c>
      <c r="M95" s="29" t="n">
        <v>230</v>
      </c>
      <c r="N95" s="29" t="n">
        <f aca="false">SUM(O95:P95)</f>
        <v>307</v>
      </c>
      <c r="O95" s="29" t="n">
        <v>143</v>
      </c>
      <c r="P95" s="30" t="n">
        <v>164</v>
      </c>
      <c r="Q95" s="28"/>
      <c r="R95" s="27" t="s">
        <v>118</v>
      </c>
      <c r="S95" s="28"/>
    </row>
    <row r="96" s="13" customFormat="true" ht="20.1" hidden="false" customHeight="true" outlineLevel="0" collapsed="false">
      <c r="A96" s="33"/>
      <c r="B96" s="28" t="s">
        <v>23</v>
      </c>
      <c r="C96" s="33"/>
      <c r="D96" s="34"/>
      <c r="E96" s="29" t="n">
        <f aca="false">SUM(F96:G96)</f>
        <v>88</v>
      </c>
      <c r="F96" s="29" t="n">
        <v>47</v>
      </c>
      <c r="G96" s="29" t="n">
        <v>41</v>
      </c>
      <c r="H96" s="29" t="n">
        <f aca="false">SUM(I96:J96)</f>
        <v>694</v>
      </c>
      <c r="I96" s="29" t="n">
        <v>414</v>
      </c>
      <c r="J96" s="29" t="n">
        <v>280</v>
      </c>
      <c r="K96" s="29" t="n">
        <f aca="false">SUM(L96:M96)</f>
        <v>3162</v>
      </c>
      <c r="L96" s="29" t="n">
        <v>1568</v>
      </c>
      <c r="M96" s="29" t="n">
        <v>1594</v>
      </c>
      <c r="N96" s="29" t="n">
        <f aca="false">SUM(O96:P96)</f>
        <v>2153</v>
      </c>
      <c r="O96" s="29" t="n">
        <v>1043</v>
      </c>
      <c r="P96" s="30" t="n">
        <v>1110</v>
      </c>
      <c r="Q96" s="28"/>
      <c r="R96" s="27" t="s">
        <v>24</v>
      </c>
      <c r="S96" s="28"/>
    </row>
    <row r="97" s="13" customFormat="true" ht="20.1" hidden="false" customHeight="true" outlineLevel="0" collapsed="false">
      <c r="A97" s="33" t="s">
        <v>119</v>
      </c>
      <c r="B97" s="28"/>
      <c r="C97" s="33"/>
      <c r="D97" s="34"/>
      <c r="E97" s="29" t="n">
        <f aca="false">SUM(F97:G97)</f>
        <v>401</v>
      </c>
      <c r="F97" s="29" t="n">
        <v>211</v>
      </c>
      <c r="G97" s="29" t="n">
        <v>190</v>
      </c>
      <c r="H97" s="29" t="n">
        <f aca="false">SUM(I97:J97)</f>
        <v>143</v>
      </c>
      <c r="I97" s="29" t="n">
        <v>93</v>
      </c>
      <c r="J97" s="29" t="n">
        <v>50</v>
      </c>
      <c r="K97" s="29" t="n">
        <f aca="false">SUM(L97:M97)</f>
        <v>846</v>
      </c>
      <c r="L97" s="29" t="n">
        <v>450</v>
      </c>
      <c r="M97" s="29" t="n">
        <v>396</v>
      </c>
      <c r="N97" s="29" t="n">
        <f aca="false">SUM(O97:P97)</f>
        <v>635</v>
      </c>
      <c r="O97" s="29" t="n">
        <v>342</v>
      </c>
      <c r="P97" s="30" t="n">
        <v>293</v>
      </c>
      <c r="Q97" s="27" t="s">
        <v>120</v>
      </c>
      <c r="R97" s="28"/>
      <c r="S97" s="28"/>
    </row>
    <row r="98" s="13" customFormat="true" ht="20.1" hidden="false" customHeight="true" outlineLevel="0" collapsed="false">
      <c r="A98" s="33" t="s">
        <v>121</v>
      </c>
      <c r="B98" s="33"/>
      <c r="C98" s="33"/>
      <c r="D98" s="35"/>
      <c r="E98" s="29" t="n">
        <f aca="false">SUM(F98:G98)</f>
        <v>195</v>
      </c>
      <c r="F98" s="29" t="n">
        <f aca="false">SUM(F99:F100)</f>
        <v>92</v>
      </c>
      <c r="G98" s="29" t="n">
        <f aca="false">SUM(G99:G100)</f>
        <v>103</v>
      </c>
      <c r="H98" s="29" t="n">
        <f aca="false">SUM(I98:J98)</f>
        <v>360</v>
      </c>
      <c r="I98" s="29" t="n">
        <f aca="false">SUM(I99:I100)</f>
        <v>223</v>
      </c>
      <c r="J98" s="29" t="n">
        <f aca="false">SUM(J99:J100)</f>
        <v>137</v>
      </c>
      <c r="K98" s="29" t="n">
        <f aca="false">SUM(L98:M98)</f>
        <v>2074</v>
      </c>
      <c r="L98" s="29" t="n">
        <f aca="false">SUM(L99:L100)</f>
        <v>1055</v>
      </c>
      <c r="M98" s="29" t="n">
        <f aca="false">SUM(M99:M100)</f>
        <v>1019</v>
      </c>
      <c r="N98" s="29" t="n">
        <f aca="false">SUM(O98:P98)</f>
        <v>1720</v>
      </c>
      <c r="O98" s="29" t="n">
        <f aca="false">SUM(O99:O100)</f>
        <v>872</v>
      </c>
      <c r="P98" s="30" t="n">
        <f aca="false">SUM(P99:P100)</f>
        <v>848</v>
      </c>
      <c r="Q98" s="27" t="s">
        <v>122</v>
      </c>
      <c r="R98" s="28"/>
      <c r="S98" s="28"/>
    </row>
    <row r="99" s="13" customFormat="true" ht="20.1" hidden="false" customHeight="true" outlineLevel="0" collapsed="false">
      <c r="A99" s="33"/>
      <c r="B99" s="33" t="s">
        <v>123</v>
      </c>
      <c r="C99" s="33"/>
      <c r="D99" s="33"/>
      <c r="E99" s="29" t="n">
        <f aca="false">SUM(F99:G99)</f>
        <v>0</v>
      </c>
      <c r="F99" s="29" t="n">
        <v>0</v>
      </c>
      <c r="G99" s="29" t="n">
        <v>0</v>
      </c>
      <c r="H99" s="29" t="n">
        <f aca="false">SUM(I99:J99)</f>
        <v>151</v>
      </c>
      <c r="I99" s="29" t="n">
        <v>88</v>
      </c>
      <c r="J99" s="29" t="n">
        <v>63</v>
      </c>
      <c r="K99" s="29" t="n">
        <f aca="false">SUM(L99:M99)</f>
        <v>775</v>
      </c>
      <c r="L99" s="29" t="n">
        <v>380</v>
      </c>
      <c r="M99" s="29" t="n">
        <v>395</v>
      </c>
      <c r="N99" s="29" t="n">
        <f aca="false">SUM(O99:P99)</f>
        <v>670</v>
      </c>
      <c r="O99" s="29" t="n">
        <v>342</v>
      </c>
      <c r="P99" s="30" t="n">
        <v>328</v>
      </c>
      <c r="Q99" s="28"/>
      <c r="R99" s="27" t="s">
        <v>124</v>
      </c>
      <c r="S99" s="28"/>
    </row>
    <row r="100" s="13" customFormat="true" ht="20.1" hidden="false" customHeight="true" outlineLevel="0" collapsed="false">
      <c r="A100" s="33"/>
      <c r="B100" s="33" t="s">
        <v>23</v>
      </c>
      <c r="C100" s="33"/>
      <c r="D100" s="33"/>
      <c r="E100" s="29" t="n">
        <f aca="false">SUM(F100:G100)</f>
        <v>195</v>
      </c>
      <c r="F100" s="29" t="n">
        <v>92</v>
      </c>
      <c r="G100" s="29" t="n">
        <v>103</v>
      </c>
      <c r="H100" s="29" t="n">
        <f aca="false">SUM(I100:J100)</f>
        <v>209</v>
      </c>
      <c r="I100" s="29" t="n">
        <v>135</v>
      </c>
      <c r="J100" s="29" t="n">
        <v>74</v>
      </c>
      <c r="K100" s="29" t="n">
        <f aca="false">SUM(L100:M100)</f>
        <v>1299</v>
      </c>
      <c r="L100" s="29" t="n">
        <v>675</v>
      </c>
      <c r="M100" s="29" t="n">
        <v>624</v>
      </c>
      <c r="N100" s="29" t="n">
        <f aca="false">SUM(O100:P100)</f>
        <v>1050</v>
      </c>
      <c r="O100" s="29" t="n">
        <v>530</v>
      </c>
      <c r="P100" s="30" t="n">
        <v>520</v>
      </c>
      <c r="Q100" s="28"/>
      <c r="R100" s="27" t="s">
        <v>24</v>
      </c>
      <c r="S100" s="28"/>
    </row>
    <row r="101" s="13" customFormat="true" ht="20.1" hidden="false" customHeight="true" outlineLevel="0" collapsed="false">
      <c r="A101" s="33" t="s">
        <v>125</v>
      </c>
      <c r="B101" s="33"/>
      <c r="C101" s="33"/>
      <c r="D101" s="33"/>
      <c r="E101" s="29" t="n">
        <f aca="false">SUM(F101:G101)</f>
        <v>218</v>
      </c>
      <c r="F101" s="29" t="n">
        <f aca="false">SUM(F102:F103)</f>
        <v>115</v>
      </c>
      <c r="G101" s="29" t="n">
        <f aca="false">SUM(G102:G103)</f>
        <v>103</v>
      </c>
      <c r="H101" s="29" t="n">
        <f aca="false">SUM(I101:J101)</f>
        <v>276</v>
      </c>
      <c r="I101" s="29" t="n">
        <f aca="false">SUM(I102:I103)</f>
        <v>170</v>
      </c>
      <c r="J101" s="29" t="n">
        <f aca="false">SUM(J102:J103)</f>
        <v>106</v>
      </c>
      <c r="K101" s="29" t="n">
        <f aca="false">SUM(L101:M101)</f>
        <v>1364</v>
      </c>
      <c r="L101" s="29" t="n">
        <f aca="false">SUM(L102:L103)</f>
        <v>718</v>
      </c>
      <c r="M101" s="29" t="n">
        <f aca="false">SUM(M102:M103)</f>
        <v>646</v>
      </c>
      <c r="N101" s="29" t="n">
        <f aca="false">SUM(O101:P101)</f>
        <v>1238</v>
      </c>
      <c r="O101" s="29" t="n">
        <f aca="false">SUM(O102:O103)</f>
        <v>662</v>
      </c>
      <c r="P101" s="30" t="n">
        <f aca="false">SUM(P102:P103)</f>
        <v>576</v>
      </c>
      <c r="Q101" s="27" t="s">
        <v>126</v>
      </c>
      <c r="R101" s="28"/>
      <c r="S101" s="28"/>
    </row>
    <row r="102" s="13" customFormat="true" ht="20.1" hidden="false" customHeight="true" outlineLevel="0" collapsed="false">
      <c r="A102" s="33"/>
      <c r="B102" s="33" t="s">
        <v>127</v>
      </c>
      <c r="C102" s="33"/>
      <c r="D102" s="33"/>
      <c r="E102" s="29" t="n">
        <f aca="false">SUM(F102:G102)</f>
        <v>0</v>
      </c>
      <c r="F102" s="29" t="n">
        <v>0</v>
      </c>
      <c r="G102" s="29" t="n">
        <v>0</v>
      </c>
      <c r="H102" s="29" t="n">
        <f aca="false">SUM(I102:J102)</f>
        <v>60</v>
      </c>
      <c r="I102" s="29" t="n">
        <v>34</v>
      </c>
      <c r="J102" s="29" t="n">
        <v>26</v>
      </c>
      <c r="K102" s="29" t="n">
        <f aca="false">SUM(L102:M102)</f>
        <v>203</v>
      </c>
      <c r="L102" s="29" t="n">
        <v>103</v>
      </c>
      <c r="M102" s="29" t="n">
        <v>100</v>
      </c>
      <c r="N102" s="29" t="n">
        <f aca="false">SUM(O102:P102)</f>
        <v>173</v>
      </c>
      <c r="O102" s="29" t="n">
        <v>85</v>
      </c>
      <c r="P102" s="30" t="n">
        <v>88</v>
      </c>
      <c r="Q102" s="28"/>
      <c r="R102" s="27" t="s">
        <v>128</v>
      </c>
      <c r="S102" s="28"/>
    </row>
    <row r="103" s="13" customFormat="true" ht="20.1" hidden="false" customHeight="true" outlineLevel="0" collapsed="false">
      <c r="A103" s="33"/>
      <c r="B103" s="33" t="s">
        <v>23</v>
      </c>
      <c r="C103" s="33"/>
      <c r="D103" s="33"/>
      <c r="E103" s="29" t="n">
        <f aca="false">SUM(F103:G103)</f>
        <v>218</v>
      </c>
      <c r="F103" s="29" t="n">
        <v>115</v>
      </c>
      <c r="G103" s="29" t="n">
        <v>103</v>
      </c>
      <c r="H103" s="29" t="n">
        <f aca="false">SUM(I103:J103)</f>
        <v>216</v>
      </c>
      <c r="I103" s="29" t="n">
        <v>136</v>
      </c>
      <c r="J103" s="29" t="n">
        <v>80</v>
      </c>
      <c r="K103" s="29" t="n">
        <f aca="false">SUM(L103:M103)</f>
        <v>1161</v>
      </c>
      <c r="L103" s="29" t="n">
        <v>615</v>
      </c>
      <c r="M103" s="29" t="n">
        <v>546</v>
      </c>
      <c r="N103" s="29" t="n">
        <f aca="false">SUM(O103:P103)</f>
        <v>1065</v>
      </c>
      <c r="O103" s="29" t="n">
        <v>577</v>
      </c>
      <c r="P103" s="30" t="n">
        <v>488</v>
      </c>
      <c r="Q103" s="28"/>
      <c r="R103" s="27" t="s">
        <v>24</v>
      </c>
      <c r="S103" s="28"/>
    </row>
    <row r="104" s="13" customFormat="true" ht="20.1" hidden="false" customHeight="true" outlineLevel="0" collapsed="false">
      <c r="A104" s="33" t="s">
        <v>129</v>
      </c>
      <c r="B104" s="33"/>
      <c r="C104" s="33"/>
      <c r="D104" s="33"/>
      <c r="E104" s="29" t="n">
        <f aca="false">SUM(F104:G104)</f>
        <v>38</v>
      </c>
      <c r="F104" s="29" t="n">
        <v>18</v>
      </c>
      <c r="G104" s="29" t="n">
        <v>20</v>
      </c>
      <c r="H104" s="29" t="n">
        <f aca="false">SUM(I104:J104)</f>
        <v>201</v>
      </c>
      <c r="I104" s="29" t="n">
        <v>140</v>
      </c>
      <c r="J104" s="29" t="n">
        <v>61</v>
      </c>
      <c r="K104" s="29" t="n">
        <f aca="false">SUM(L104:M104)</f>
        <v>995</v>
      </c>
      <c r="L104" s="29" t="n">
        <v>525</v>
      </c>
      <c r="M104" s="29" t="n">
        <v>470</v>
      </c>
      <c r="N104" s="29" t="n">
        <v>698</v>
      </c>
      <c r="O104" s="29" t="n">
        <v>351</v>
      </c>
      <c r="P104" s="30" t="n">
        <v>347</v>
      </c>
      <c r="Q104" s="27" t="s">
        <v>130</v>
      </c>
      <c r="R104" s="28"/>
      <c r="S104" s="28"/>
    </row>
    <row r="105" s="13" customFormat="true" ht="20.1" hidden="false" customHeight="true" outlineLevel="0" collapsed="false">
      <c r="A105" s="33" t="s">
        <v>131</v>
      </c>
      <c r="B105" s="33"/>
      <c r="C105" s="33"/>
      <c r="D105" s="33"/>
      <c r="E105" s="29" t="n">
        <f aca="false">SUM(F105:G105)</f>
        <v>40</v>
      </c>
      <c r="F105" s="29" t="n">
        <v>19</v>
      </c>
      <c r="G105" s="29" t="n">
        <v>21</v>
      </c>
      <c r="H105" s="29" t="n">
        <f aca="false">SUM(I105:J105)</f>
        <v>298</v>
      </c>
      <c r="I105" s="29" t="n">
        <v>191</v>
      </c>
      <c r="J105" s="29" t="n">
        <v>107</v>
      </c>
      <c r="K105" s="29" t="n">
        <f aca="false">SUM(L105:M105)</f>
        <v>1148</v>
      </c>
      <c r="L105" s="29" t="n">
        <v>662</v>
      </c>
      <c r="M105" s="29" t="n">
        <v>486</v>
      </c>
      <c r="N105" s="29" t="n">
        <f aca="false">SUM(O105:P105)</f>
        <v>854</v>
      </c>
      <c r="O105" s="29" t="n">
        <v>470</v>
      </c>
      <c r="P105" s="30" t="n">
        <v>384</v>
      </c>
      <c r="Q105" s="27" t="s">
        <v>132</v>
      </c>
      <c r="R105" s="28"/>
      <c r="S105" s="28"/>
    </row>
    <row r="106" s="46" customFormat="true" ht="9.95" hidden="false" customHeight="true" outlineLevel="0" collapsed="false">
      <c r="A106" s="40"/>
      <c r="B106" s="40"/>
      <c r="C106" s="40"/>
      <c r="D106" s="41"/>
      <c r="E106" s="42"/>
      <c r="F106" s="42"/>
      <c r="G106" s="42"/>
      <c r="H106" s="43"/>
      <c r="I106" s="42"/>
      <c r="J106" s="42"/>
      <c r="K106" s="42"/>
      <c r="L106" s="42"/>
      <c r="M106" s="42"/>
      <c r="N106" s="42"/>
      <c r="O106" s="42"/>
      <c r="P106" s="42"/>
      <c r="Q106" s="44"/>
      <c r="R106" s="45"/>
      <c r="S106" s="45"/>
    </row>
    <row r="107" s="46" customFormat="true" ht="9.95" hidden="false" customHeight="true" outlineLevel="0" collapsed="false">
      <c r="A107" s="47"/>
      <c r="B107" s="47"/>
      <c r="C107" s="47"/>
      <c r="D107" s="47"/>
      <c r="E107" s="48"/>
      <c r="F107" s="48"/>
      <c r="G107" s="48"/>
      <c r="H107" s="49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s="13" customFormat="true" ht="20.25" hidden="false" customHeight="true" outlineLevel="0" collapsed="false">
      <c r="C108" s="50"/>
      <c r="D108" s="51" t="s">
        <v>133</v>
      </c>
      <c r="E108" s="50"/>
      <c r="F108" s="50"/>
      <c r="G108" s="50"/>
      <c r="H108" s="50"/>
      <c r="I108" s="50"/>
      <c r="J108" s="50"/>
      <c r="K108" s="50"/>
      <c r="L108" s="50"/>
      <c r="M108" s="50" t="s">
        <v>134</v>
      </c>
      <c r="N108" s="50"/>
      <c r="O108" s="50"/>
      <c r="P108" s="50"/>
      <c r="Q108" s="50"/>
      <c r="R108" s="50"/>
    </row>
    <row r="109" s="13" customFormat="true" ht="20.25" hidden="false" customHeight="true" outlineLevel="0" collapsed="false"/>
  </sheetData>
  <mergeCells count="44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5:D15"/>
    <mergeCell ref="A21:D21"/>
    <mergeCell ref="A31:D34"/>
    <mergeCell ref="E31:G31"/>
    <mergeCell ref="H31:J31"/>
    <mergeCell ref="K31:M31"/>
    <mergeCell ref="N31:P31"/>
    <mergeCell ref="Q31:S34"/>
    <mergeCell ref="E32:G32"/>
    <mergeCell ref="H32:J32"/>
    <mergeCell ref="K32:M32"/>
    <mergeCell ref="N32:P32"/>
    <mergeCell ref="A58:D61"/>
    <mergeCell ref="E58:G58"/>
    <mergeCell ref="H58:J58"/>
    <mergeCell ref="K58:M58"/>
    <mergeCell ref="N58:P58"/>
    <mergeCell ref="Q58:S61"/>
    <mergeCell ref="E59:G59"/>
    <mergeCell ref="H59:J59"/>
    <mergeCell ref="K59:M59"/>
    <mergeCell ref="N59:P59"/>
    <mergeCell ref="A84:D87"/>
    <mergeCell ref="E84:G84"/>
    <mergeCell ref="H84:J84"/>
    <mergeCell ref="K84:M84"/>
    <mergeCell ref="N84:P84"/>
    <mergeCell ref="Q84:S87"/>
    <mergeCell ref="E85:G85"/>
    <mergeCell ref="H85:J85"/>
    <mergeCell ref="K85:M85"/>
    <mergeCell ref="N85:P8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19:56Z</dcterms:created>
  <dc:creator>CHMAI</dc:creator>
  <dc:description/>
  <dc:language>en-US</dc:language>
  <cp:lastModifiedBy>CHMAI</cp:lastModifiedBy>
  <dcterms:modified xsi:type="dcterms:W3CDTF">2006-11-22T02:20:06Z</dcterms:modified>
  <cp:revision>0</cp:revision>
  <dc:subject/>
  <dc:title/>
</cp:coreProperties>
</file>