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POPULATION BY LABOUR FORCE STATUS, QUARTERLY AND SEX : 2005 CHANGWAT PHETCHABU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             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0.99"/>
    <col collapsed="false" customWidth="true" hidden="false" outlineLevel="0" max="18" min="7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7" t="s">
        <v>4</v>
      </c>
    </row>
    <row r="4" s="11" customFormat="true" ht="21.7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/>
      <c r="T4" s="10"/>
      <c r="U4" s="10"/>
      <c r="V4" s="10"/>
      <c r="W4" s="10"/>
    </row>
    <row r="5" s="11" customFormat="true" ht="18" hidden="false" customHeight="false" outlineLevel="0" collapsed="false">
      <c r="A5" s="8"/>
      <c r="B5" s="8"/>
      <c r="C5" s="8"/>
      <c r="D5" s="8"/>
      <c r="E5" s="8"/>
      <c r="F5" s="8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3"/>
      <c r="U5" s="13"/>
      <c r="V5" s="13"/>
      <c r="W5" s="13"/>
    </row>
    <row r="6" s="11" customFormat="true" ht="18" hidden="false" customHeight="false" outlineLevel="0" collapsed="false">
      <c r="A6" s="8"/>
      <c r="B6" s="8"/>
      <c r="C6" s="8"/>
      <c r="D6" s="8"/>
      <c r="E6" s="8"/>
      <c r="F6" s="8"/>
      <c r="G6" s="14" t="s">
        <v>15</v>
      </c>
      <c r="H6" s="15" t="s">
        <v>16</v>
      </c>
      <c r="I6" s="16" t="s">
        <v>17</v>
      </c>
      <c r="J6" s="14" t="s">
        <v>15</v>
      </c>
      <c r="K6" s="15" t="s">
        <v>16</v>
      </c>
      <c r="L6" s="16" t="s">
        <v>17</v>
      </c>
      <c r="M6" s="14" t="s">
        <v>15</v>
      </c>
      <c r="N6" s="15" t="s">
        <v>16</v>
      </c>
      <c r="O6" s="16" t="s">
        <v>17</v>
      </c>
      <c r="P6" s="14" t="s">
        <v>15</v>
      </c>
      <c r="Q6" s="15" t="s">
        <v>16</v>
      </c>
      <c r="R6" s="16" t="s">
        <v>17</v>
      </c>
      <c r="S6" s="13"/>
      <c r="T6" s="13"/>
      <c r="U6" s="13"/>
      <c r="V6" s="13"/>
      <c r="W6" s="13"/>
    </row>
    <row r="7" s="11" customFormat="true" ht="18" hidden="false" customHeight="false" outlineLevel="0" collapsed="false">
      <c r="A7" s="8"/>
      <c r="B7" s="8"/>
      <c r="C7" s="8"/>
      <c r="D7" s="8"/>
      <c r="E7" s="8"/>
      <c r="F7" s="8"/>
      <c r="G7" s="17" t="s">
        <v>18</v>
      </c>
      <c r="H7" s="18" t="s">
        <v>19</v>
      </c>
      <c r="I7" s="19" t="s">
        <v>20</v>
      </c>
      <c r="J7" s="17" t="s">
        <v>18</v>
      </c>
      <c r="K7" s="18" t="s">
        <v>19</v>
      </c>
      <c r="L7" s="19" t="s">
        <v>20</v>
      </c>
      <c r="M7" s="17" t="s">
        <v>18</v>
      </c>
      <c r="N7" s="18" t="s">
        <v>19</v>
      </c>
      <c r="O7" s="19" t="s">
        <v>20</v>
      </c>
      <c r="P7" s="17" t="s">
        <v>18</v>
      </c>
      <c r="Q7" s="18" t="s">
        <v>19</v>
      </c>
      <c r="R7" s="19" t="s">
        <v>20</v>
      </c>
      <c r="S7" s="20"/>
      <c r="T7" s="20"/>
      <c r="U7" s="20"/>
      <c r="V7" s="20"/>
      <c r="W7" s="20"/>
    </row>
    <row r="8" s="25" customFormat="true" ht="24" hidden="false" customHeight="true" outlineLevel="0" collapsed="false">
      <c r="A8" s="21" t="s">
        <v>21</v>
      </c>
      <c r="B8" s="21"/>
      <c r="C8" s="21"/>
      <c r="D8" s="21"/>
      <c r="E8" s="21"/>
      <c r="F8" s="21"/>
      <c r="G8" s="22" t="n">
        <f aca="false">SUM(H8:I8)</f>
        <v>974898</v>
      </c>
      <c r="H8" s="23" t="n">
        <f aca="false">SUM(H9,H14,H18)</f>
        <v>491445</v>
      </c>
      <c r="I8" s="23" t="n">
        <f aca="false">SUM(I9,I14,I18)</f>
        <v>483453</v>
      </c>
      <c r="J8" s="22" t="n">
        <f aca="false">SUM(K8:L8)</f>
        <v>975575</v>
      </c>
      <c r="K8" s="23" t="n">
        <f aca="false">SUM(K9,K14,K18)</f>
        <v>491828</v>
      </c>
      <c r="L8" s="23" t="n">
        <f aca="false">SUM(L9,L14,L18)</f>
        <v>483747</v>
      </c>
      <c r="M8" s="22" t="n">
        <f aca="false">SUM(N8:O8)</f>
        <v>1046486</v>
      </c>
      <c r="N8" s="23" t="n">
        <f aca="false">SUM(N9,N14,N18)</f>
        <v>536293</v>
      </c>
      <c r="O8" s="23" t="n">
        <f aca="false">SUM(O9,O14,O18)</f>
        <v>510193</v>
      </c>
      <c r="P8" s="22" t="n">
        <f aca="false">SUM(Q8:R8)</f>
        <v>1046517</v>
      </c>
      <c r="Q8" s="23" t="n">
        <f aca="false">SUM(Q9,Q14,Q18)</f>
        <v>536168</v>
      </c>
      <c r="R8" s="23" t="n">
        <f aca="false">SUM(R9,R14,R18)</f>
        <v>510349</v>
      </c>
      <c r="S8" s="24" t="s">
        <v>18</v>
      </c>
      <c r="T8" s="24"/>
      <c r="U8" s="24"/>
      <c r="V8" s="24"/>
      <c r="W8" s="24"/>
    </row>
    <row r="9" s="26" customFormat="true" ht="24" hidden="false" customHeight="true" outlineLevel="0" collapsed="false">
      <c r="A9" s="26" t="s">
        <v>22</v>
      </c>
      <c r="G9" s="22" t="n">
        <f aca="false">SUM(H9:I9)</f>
        <v>492723</v>
      </c>
      <c r="H9" s="23" t="n">
        <f aca="false">SUM(H10,H13)</f>
        <v>281305</v>
      </c>
      <c r="I9" s="23" t="n">
        <f aca="false">SUM(I10,I13)</f>
        <v>211418</v>
      </c>
      <c r="J9" s="22" t="n">
        <f aca="false">SUM(K9:L9)</f>
        <v>506253</v>
      </c>
      <c r="K9" s="23" t="n">
        <f aca="false">SUM(K10,K13)</f>
        <v>292699</v>
      </c>
      <c r="L9" s="23" t="n">
        <f aca="false">SUM(L10,L13)</f>
        <v>213554</v>
      </c>
      <c r="M9" s="22" t="n">
        <f aca="false">SUM(N9:O9)</f>
        <v>570045</v>
      </c>
      <c r="N9" s="23" t="n">
        <f aca="false">SUM(N10,N13)</f>
        <v>327412</v>
      </c>
      <c r="O9" s="23" t="n">
        <f aca="false">SUM(O10,O13)</f>
        <v>242633</v>
      </c>
      <c r="P9" s="22" t="n">
        <f aca="false">SUM(Q9:R9)</f>
        <v>577706</v>
      </c>
      <c r="Q9" s="23" t="n">
        <f aca="false">SUM(Q10,Q13)</f>
        <v>331309</v>
      </c>
      <c r="R9" s="23" t="n">
        <f aca="false">SUM(R10,R13)</f>
        <v>246397</v>
      </c>
      <c r="S9" s="27" t="s">
        <v>23</v>
      </c>
      <c r="T9" s="28"/>
      <c r="U9" s="28"/>
      <c r="V9" s="28"/>
      <c r="W9" s="28"/>
    </row>
    <row r="10" s="29" customFormat="true" ht="24" hidden="false" customHeight="true" outlineLevel="0" collapsed="false">
      <c r="B10" s="29" t="s">
        <v>24</v>
      </c>
      <c r="G10" s="30" t="n">
        <f aca="false">SUM(H10:I10)</f>
        <v>492723</v>
      </c>
      <c r="H10" s="31" t="n">
        <f aca="false">SUM(H11:H12)</f>
        <v>281305</v>
      </c>
      <c r="I10" s="31" t="n">
        <f aca="false">SUM(I11:I12)</f>
        <v>211418</v>
      </c>
      <c r="J10" s="30" t="n">
        <f aca="false">SUM(K10:L10)</f>
        <v>506169</v>
      </c>
      <c r="K10" s="31" t="n">
        <f aca="false">SUM(K11:K12)</f>
        <v>292699</v>
      </c>
      <c r="L10" s="31" t="n">
        <f aca="false">SUM(L11:L12)</f>
        <v>213470</v>
      </c>
      <c r="M10" s="30" t="n">
        <f aca="false">SUM(N10:O10)</f>
        <v>570045</v>
      </c>
      <c r="N10" s="31" t="n">
        <f aca="false">SUM(N11:N12)</f>
        <v>327412</v>
      </c>
      <c r="O10" s="31" t="n">
        <f aca="false">SUM(O11:O12)</f>
        <v>242633</v>
      </c>
      <c r="P10" s="30" t="n">
        <f aca="false">SUM(Q10:R10)</f>
        <v>577706</v>
      </c>
      <c r="Q10" s="31" t="n">
        <f aca="false">SUM(Q11:Q12)</f>
        <v>331309</v>
      </c>
      <c r="R10" s="31" t="n">
        <f aca="false">SUM(R11:R12)</f>
        <v>246397</v>
      </c>
      <c r="S10" s="32"/>
      <c r="T10" s="33" t="s">
        <v>25</v>
      </c>
      <c r="U10" s="33"/>
      <c r="V10" s="33"/>
      <c r="W10" s="33"/>
    </row>
    <row r="11" s="29" customFormat="true" ht="24" hidden="false" customHeight="true" outlineLevel="0" collapsed="false">
      <c r="C11" s="29" t="s">
        <v>26</v>
      </c>
      <c r="F11" s="34"/>
      <c r="G11" s="30" t="n">
        <f aca="false">SUM(H11:I11)</f>
        <v>484773</v>
      </c>
      <c r="H11" s="31" t="n">
        <v>274652</v>
      </c>
      <c r="I11" s="35" t="n">
        <v>210121</v>
      </c>
      <c r="J11" s="30" t="n">
        <f aca="false">SUM(K11:L11)</f>
        <v>495898</v>
      </c>
      <c r="K11" s="31" t="n">
        <v>288260</v>
      </c>
      <c r="L11" s="35" t="n">
        <v>207638</v>
      </c>
      <c r="M11" s="30" t="n">
        <f aca="false">SUM(N11:O11)</f>
        <v>560978</v>
      </c>
      <c r="N11" s="31" t="n">
        <v>322924</v>
      </c>
      <c r="O11" s="35" t="n">
        <v>238054</v>
      </c>
      <c r="P11" s="30" t="n">
        <f aca="false">SUM(Q11:R11)</f>
        <v>569402</v>
      </c>
      <c r="Q11" s="31" t="n">
        <v>325878</v>
      </c>
      <c r="R11" s="35" t="n">
        <v>243524</v>
      </c>
      <c r="S11" s="32"/>
      <c r="T11" s="33"/>
      <c r="U11" s="33" t="s">
        <v>27</v>
      </c>
      <c r="V11" s="33"/>
      <c r="W11" s="33"/>
    </row>
    <row r="12" s="29" customFormat="true" ht="24" hidden="false" customHeight="true" outlineLevel="0" collapsed="false">
      <c r="C12" s="29" t="s">
        <v>28</v>
      </c>
      <c r="G12" s="30" t="n">
        <f aca="false">SUM(H12:I12)</f>
        <v>7950</v>
      </c>
      <c r="H12" s="31" t="n">
        <v>6653</v>
      </c>
      <c r="I12" s="35" t="n">
        <v>1297</v>
      </c>
      <c r="J12" s="30" t="n">
        <f aca="false">SUM(K12:L12)</f>
        <v>10271</v>
      </c>
      <c r="K12" s="31" t="n">
        <v>4439</v>
      </c>
      <c r="L12" s="35" t="n">
        <v>5832</v>
      </c>
      <c r="M12" s="30" t="n">
        <f aca="false">SUM(N12:O12)</f>
        <v>9067</v>
      </c>
      <c r="N12" s="31" t="n">
        <v>4488</v>
      </c>
      <c r="O12" s="35" t="n">
        <v>4579</v>
      </c>
      <c r="P12" s="30" t="n">
        <f aca="false">SUM(Q12:R12)</f>
        <v>8304</v>
      </c>
      <c r="Q12" s="31" t="n">
        <v>5431</v>
      </c>
      <c r="R12" s="35" t="n">
        <v>2873</v>
      </c>
      <c r="S12" s="32"/>
      <c r="T12" s="33"/>
      <c r="U12" s="33" t="s">
        <v>29</v>
      </c>
      <c r="V12" s="33"/>
      <c r="W12" s="33"/>
    </row>
    <row r="13" s="29" customFormat="true" ht="24" hidden="false" customHeight="true" outlineLevel="0" collapsed="false">
      <c r="B13" s="29" t="s">
        <v>30</v>
      </c>
      <c r="G13" s="36" t="s">
        <v>31</v>
      </c>
      <c r="H13" s="36" t="s">
        <v>31</v>
      </c>
      <c r="I13" s="37" t="s">
        <v>31</v>
      </c>
      <c r="J13" s="30" t="n">
        <f aca="false">SUM(K13:L13)</f>
        <v>84</v>
      </c>
      <c r="K13" s="36" t="s">
        <v>31</v>
      </c>
      <c r="L13" s="35" t="n">
        <v>84</v>
      </c>
      <c r="M13" s="36" t="s">
        <v>32</v>
      </c>
      <c r="N13" s="36" t="s">
        <v>32</v>
      </c>
      <c r="O13" s="36" t="s">
        <v>32</v>
      </c>
      <c r="P13" s="36" t="s">
        <v>32</v>
      </c>
      <c r="Q13" s="36" t="s">
        <v>32</v>
      </c>
      <c r="R13" s="36" t="s">
        <v>32</v>
      </c>
      <c r="S13" s="32"/>
      <c r="T13" s="33" t="s">
        <v>33</v>
      </c>
      <c r="U13" s="33"/>
      <c r="V13" s="33"/>
      <c r="W13" s="33"/>
    </row>
    <row r="14" s="26" customFormat="true" ht="28.5" hidden="false" customHeight="true" outlineLevel="0" collapsed="false">
      <c r="A14" s="26" t="s">
        <v>34</v>
      </c>
      <c r="G14" s="22" t="n">
        <f aca="false">SUM(H14:I14)</f>
        <v>242657</v>
      </c>
      <c r="H14" s="23" t="n">
        <f aca="false">SUM(H15:H17)</f>
        <v>89032</v>
      </c>
      <c r="I14" s="23" t="n">
        <f aca="false">SUM(I15:I17)</f>
        <v>153625</v>
      </c>
      <c r="J14" s="22" t="n">
        <f aca="false">SUM(K14:L14)</f>
        <v>230020</v>
      </c>
      <c r="K14" s="23" t="n">
        <f aca="false">SUM(K15:K17)</f>
        <v>78131</v>
      </c>
      <c r="L14" s="23" t="n">
        <f aca="false">SUM(L15:L17)</f>
        <v>151889</v>
      </c>
      <c r="M14" s="22" t="n">
        <f aca="false">SUM(N14:O14)</f>
        <v>233660</v>
      </c>
      <c r="N14" s="23" t="n">
        <f aca="false">SUM(N15:N17)</f>
        <v>80466</v>
      </c>
      <c r="O14" s="23" t="n">
        <f aca="false">SUM(O15:O17)</f>
        <v>153194</v>
      </c>
      <c r="P14" s="22" t="n">
        <f aca="false">SUM(Q14:R14)</f>
        <v>227051</v>
      </c>
      <c r="Q14" s="23" t="n">
        <f aca="false">SUM(Q15:Q17)</f>
        <v>77013</v>
      </c>
      <c r="R14" s="23" t="n">
        <f aca="false">SUM(R15:R17)</f>
        <v>150038</v>
      </c>
      <c r="S14" s="27" t="s">
        <v>35</v>
      </c>
      <c r="T14" s="28"/>
      <c r="U14" s="28"/>
      <c r="V14" s="28"/>
      <c r="W14" s="28"/>
    </row>
    <row r="15" s="29" customFormat="true" ht="25.5" hidden="false" customHeight="true" outlineLevel="0" collapsed="false">
      <c r="B15" s="29" t="s">
        <v>36</v>
      </c>
      <c r="G15" s="30" t="n">
        <f aca="false">SUM(H15:I15)</f>
        <v>82367</v>
      </c>
      <c r="H15" s="31" t="n">
        <v>4393</v>
      </c>
      <c r="I15" s="35" t="n">
        <v>77974</v>
      </c>
      <c r="J15" s="30" t="n">
        <f aca="false">SUM(K15:L15)</f>
        <v>86142</v>
      </c>
      <c r="K15" s="31" t="n">
        <v>3830</v>
      </c>
      <c r="L15" s="35" t="n">
        <v>82312</v>
      </c>
      <c r="M15" s="30" t="n">
        <f aca="false">SUM(N15:O15)</f>
        <v>81641</v>
      </c>
      <c r="N15" s="31" t="n">
        <v>2071</v>
      </c>
      <c r="O15" s="35" t="n">
        <v>79570</v>
      </c>
      <c r="P15" s="30" t="n">
        <f aca="false">SUM(Q15:R15)</f>
        <v>67064</v>
      </c>
      <c r="Q15" s="31" t="n">
        <v>1664</v>
      </c>
      <c r="R15" s="35" t="n">
        <v>65400</v>
      </c>
      <c r="S15" s="32"/>
      <c r="T15" s="33" t="s">
        <v>37</v>
      </c>
      <c r="U15" s="33"/>
      <c r="V15" s="33"/>
      <c r="W15" s="33"/>
    </row>
    <row r="16" s="29" customFormat="true" ht="25.5" hidden="false" customHeight="true" outlineLevel="0" collapsed="false">
      <c r="B16" s="29" t="s">
        <v>38</v>
      </c>
      <c r="G16" s="30" t="n">
        <f aca="false">SUM(H16:I16)</f>
        <v>80848</v>
      </c>
      <c r="H16" s="31" t="n">
        <v>40082</v>
      </c>
      <c r="I16" s="35" t="n">
        <v>40766</v>
      </c>
      <c r="J16" s="30" t="n">
        <f aca="false">SUM(K16:L16)</f>
        <v>69949</v>
      </c>
      <c r="K16" s="31" t="n">
        <v>35604</v>
      </c>
      <c r="L16" s="35" t="n">
        <v>34345</v>
      </c>
      <c r="M16" s="30" t="n">
        <f aca="false">SUM(N16:O16)</f>
        <v>67589</v>
      </c>
      <c r="N16" s="31" t="n">
        <v>34575</v>
      </c>
      <c r="O16" s="35" t="n">
        <v>33014</v>
      </c>
      <c r="P16" s="30" t="n">
        <f aca="false">SUM(Q16:R16)</f>
        <v>65979</v>
      </c>
      <c r="Q16" s="31" t="n">
        <v>31202</v>
      </c>
      <c r="R16" s="35" t="n">
        <v>34777</v>
      </c>
      <c r="S16" s="32"/>
      <c r="T16" s="33" t="s">
        <v>39</v>
      </c>
      <c r="U16" s="33"/>
      <c r="V16" s="33"/>
      <c r="W16" s="33"/>
    </row>
    <row r="17" s="29" customFormat="true" ht="25.5" hidden="false" customHeight="true" outlineLevel="0" collapsed="false">
      <c r="B17" s="29" t="s">
        <v>40</v>
      </c>
      <c r="F17" s="34"/>
      <c r="G17" s="30" t="n">
        <f aca="false">SUM(H17:I17)</f>
        <v>79442</v>
      </c>
      <c r="H17" s="31" t="n">
        <v>44557</v>
      </c>
      <c r="I17" s="35" t="n">
        <v>34885</v>
      </c>
      <c r="J17" s="30" t="n">
        <f aca="false">SUM(K17:L17)</f>
        <v>73929</v>
      </c>
      <c r="K17" s="31" t="n">
        <v>38697</v>
      </c>
      <c r="L17" s="35" t="n">
        <v>35232</v>
      </c>
      <c r="M17" s="30" t="n">
        <f aca="false">SUM(N17:O17)</f>
        <v>84430</v>
      </c>
      <c r="N17" s="31" t="n">
        <v>43820</v>
      </c>
      <c r="O17" s="35" t="n">
        <v>40610</v>
      </c>
      <c r="P17" s="30" t="n">
        <f aca="false">SUM(Q17:R17)</f>
        <v>94008</v>
      </c>
      <c r="Q17" s="31" t="n">
        <v>44147</v>
      </c>
      <c r="R17" s="35" t="n">
        <v>49861</v>
      </c>
      <c r="S17" s="32"/>
      <c r="T17" s="33" t="s">
        <v>41</v>
      </c>
      <c r="U17" s="33"/>
      <c r="V17" s="33"/>
      <c r="W17" s="33"/>
    </row>
    <row r="18" s="26" customFormat="true" ht="25.5" hidden="false" customHeight="true" outlineLevel="0" collapsed="false">
      <c r="A18" s="26" t="s">
        <v>42</v>
      </c>
      <c r="G18" s="22" t="n">
        <f aca="false">SUM(H18:I18)</f>
        <v>239518</v>
      </c>
      <c r="H18" s="23" t="n">
        <v>121108</v>
      </c>
      <c r="I18" s="38" t="n">
        <v>118410</v>
      </c>
      <c r="J18" s="22" t="n">
        <f aca="false">SUM(K18:L18)</f>
        <v>239302</v>
      </c>
      <c r="K18" s="23" t="n">
        <v>120998</v>
      </c>
      <c r="L18" s="38" t="n">
        <v>118304</v>
      </c>
      <c r="M18" s="22" t="n">
        <f aca="false">SUM(N18:O18)</f>
        <v>242781</v>
      </c>
      <c r="N18" s="23" t="n">
        <v>128415</v>
      </c>
      <c r="O18" s="38" t="n">
        <v>114366</v>
      </c>
      <c r="P18" s="22" t="n">
        <f aca="false">SUM(Q18:R18)</f>
        <v>241760</v>
      </c>
      <c r="Q18" s="23" t="n">
        <v>127846</v>
      </c>
      <c r="R18" s="38" t="n">
        <v>113914</v>
      </c>
      <c r="S18" s="27" t="s">
        <v>43</v>
      </c>
      <c r="T18" s="28"/>
      <c r="U18" s="28"/>
      <c r="V18" s="28"/>
      <c r="W18" s="28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9"/>
      <c r="H19" s="40"/>
      <c r="I19" s="41"/>
      <c r="J19" s="39"/>
      <c r="K19" s="40"/>
      <c r="L19" s="41"/>
      <c r="M19" s="39"/>
      <c r="N19" s="40"/>
      <c r="O19" s="41"/>
      <c r="P19" s="39"/>
      <c r="Q19" s="40"/>
      <c r="R19" s="41"/>
      <c r="S19" s="5"/>
      <c r="T19" s="5"/>
      <c r="U19" s="5"/>
      <c r="V19" s="5"/>
      <c r="W19" s="5"/>
    </row>
    <row r="20" customFormat="false" ht="9.75" hidden="false" customHeight="true" outlineLevel="0" collapsed="false"/>
    <row r="21" s="43" customFormat="true" ht="20.25" hidden="false" customHeight="true" outlineLevel="0" collapsed="false">
      <c r="A21" s="11"/>
      <c r="B21" s="11"/>
      <c r="C21" s="11"/>
      <c r="D21" s="42" t="s">
        <v>44</v>
      </c>
      <c r="E21" s="43" t="s">
        <v>45</v>
      </c>
    </row>
    <row r="22" s="43" customFormat="true" ht="18" hidden="false" customHeight="true" outlineLevel="0" collapsed="false">
      <c r="D22" s="44" t="s">
        <v>46</v>
      </c>
      <c r="E22" s="45" t="s">
        <v>47</v>
      </c>
    </row>
    <row r="23" s="43" customFormat="true" ht="17.25" hidden="false" customHeight="true" outlineLevel="0" collapsed="false"/>
    <row r="24" s="43" customFormat="true" ht="15.75" hidden="false" customHeight="true" outlineLevel="0" collapsed="false"/>
    <row r="25" s="43" customFormat="true" ht="17.25" hidden="false" customHeight="true" outlineLevel="0" collapsed="false"/>
    <row r="26" s="43" customFormat="true" ht="15.75" hidden="false" customHeight="true" outlineLevel="0" collapsed="false"/>
  </sheetData>
  <mergeCells count="12"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33:17Z</dcterms:created>
  <dc:creator>nso</dc:creator>
  <dc:description/>
  <dc:language>en-US</dc:language>
  <cp:lastModifiedBy>nso</cp:lastModifiedBy>
  <dcterms:modified xsi:type="dcterms:W3CDTF">2006-09-06T08:33:24Z</dcterms:modified>
  <cp:revision>0</cp:revision>
  <dc:subject/>
  <dc:title/>
</cp:coreProperties>
</file>