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ตาราง</t>
  </si>
  <si>
    <r>
      <rPr>
        <b val="true"/>
        <sz val="14"/>
        <color rgb="FF993366"/>
        <rFont val="Noto Sans Devanagari"/>
        <family val="2"/>
      </rPr>
      <t xml:space="preserve">สถิติการขนส่งทางอากาศ  พ</t>
    </r>
    <r>
      <rPr>
        <b val="true"/>
        <sz val="14"/>
        <color rgb="FF993366"/>
        <rFont val="AngsanaUPC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UPC"/>
        <family val="1"/>
        <charset val="222"/>
      </rPr>
      <t xml:space="preserve">. 2544 - 2548</t>
    </r>
  </si>
  <si>
    <t xml:space="preserve">TABLE</t>
  </si>
  <si>
    <t xml:space="preserve">STATISTICS OF AIR TRANSPORT: 2001 - 2005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color rgb="FF993366"/>
        <rFont val="Noto Sans Devanagari"/>
        <family val="2"/>
      </rPr>
      <t xml:space="preserve">                ที่มา  </t>
    </r>
    <r>
      <rPr>
        <sz val="12"/>
        <color rgb="FF993366"/>
        <rFont val="AngsanaUPC"/>
        <family val="1"/>
        <charset val="222"/>
      </rPr>
      <t xml:space="preserve">:  </t>
    </r>
    <r>
      <rPr>
        <sz val="12"/>
        <color rgb="FF993366"/>
        <rFont val="Noto Sans Devanagari"/>
        <family val="2"/>
      </rPr>
      <t xml:space="preserve">การท่าอากาศยานแห่งประเทศไทย</t>
    </r>
  </si>
  <si>
    <t xml:space="preserve">                       </t>
  </si>
  <si>
    <t xml:space="preserve">Source  :  Airports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b val="true"/>
      <sz val="13"/>
      <color rgb="FF993366"/>
      <name val="AngsanaUPC"/>
      <family val="1"/>
      <charset val="222"/>
    </font>
    <font>
      <sz val="13"/>
      <color rgb="FF99336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3366"/>
      <name val="AngsanaUPC"/>
      <family val="1"/>
      <charset val="222"/>
    </font>
    <font>
      <sz val="12"/>
      <color rgb="FF99336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4.42"/>
    <col collapsed="false" customWidth="true" hidden="false" outlineLevel="0" max="6" min="6" style="1" width="8.85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3" min="13" style="1" width="6.71"/>
    <col collapsed="false" customWidth="true" hidden="false" outlineLevel="0" max="14" min="14" style="1" width="7.56"/>
    <col collapsed="false" customWidth="true" hidden="false" outlineLevel="0" max="15" min="15" style="1" width="11.71"/>
    <col collapsed="false" customWidth="true" hidden="false" outlineLevel="0" max="16" min="16" style="1" width="8.99"/>
    <col collapsed="false" customWidth="true" hidden="false" outlineLevel="0" max="17" min="17" style="1" width="20.14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</row>
    <row r="2" s="10" customFormat="true" ht="22.5" hidden="false" customHeight="true" outlineLevel="0" collapsed="false">
      <c r="A2" s="8"/>
      <c r="B2" s="8" t="s">
        <v>2</v>
      </c>
      <c r="C2" s="5" t="n">
        <v>13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9.75" hidden="false" customHeight="true" outlineLevel="0" collapsed="false"/>
    <row r="4" s="17" customFormat="true" ht="27.7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  <c r="S4" s="16"/>
    </row>
    <row r="5" s="17" customFormat="true" ht="27.75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5"/>
      <c r="R5" s="16"/>
      <c r="S5" s="16"/>
    </row>
    <row r="6" s="17" customFormat="true" ht="27.75" hidden="false" customHeight="true" outlineLevel="0" collapsed="false">
      <c r="A6" s="18"/>
      <c r="B6" s="18"/>
      <c r="C6" s="18"/>
      <c r="D6" s="18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  <c r="S6" s="16"/>
    </row>
    <row r="7" s="17" customFormat="true" ht="27.75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5"/>
      <c r="R7" s="16"/>
      <c r="S7" s="16"/>
    </row>
    <row r="8" s="32" customFormat="true" ht="5.1" hidden="false" customHeight="true" outlineLevel="0" collapsed="false">
      <c r="A8" s="25"/>
      <c r="B8" s="25"/>
      <c r="C8" s="25"/>
      <c r="D8" s="25"/>
      <c r="E8" s="26"/>
      <c r="F8" s="27"/>
      <c r="G8" s="27"/>
      <c r="H8" s="27"/>
      <c r="I8" s="27"/>
      <c r="J8" s="27"/>
      <c r="K8" s="26"/>
      <c r="L8" s="25"/>
      <c r="M8" s="28"/>
      <c r="N8" s="26"/>
      <c r="O8" s="27"/>
      <c r="P8" s="29"/>
      <c r="Q8" s="30"/>
      <c r="R8" s="31"/>
      <c r="S8" s="31"/>
    </row>
    <row r="9" s="40" customFormat="true" ht="45" hidden="false" customHeight="true" outlineLevel="0" collapsed="false">
      <c r="A9" s="33" t="n">
        <v>2544</v>
      </c>
      <c r="B9" s="33"/>
      <c r="C9" s="33"/>
      <c r="D9" s="33"/>
      <c r="E9" s="34" t="n">
        <v>15220</v>
      </c>
      <c r="F9" s="35" t="n">
        <f aca="false">SUM(G9:I9)</f>
        <v>2211067</v>
      </c>
      <c r="G9" s="35" t="n">
        <v>1118872</v>
      </c>
      <c r="H9" s="35" t="n">
        <v>1069686</v>
      </c>
      <c r="I9" s="35" t="n">
        <v>22509</v>
      </c>
      <c r="J9" s="35" t="n">
        <f aca="false">SUM(K9:M9)</f>
        <v>24080</v>
      </c>
      <c r="K9" s="36" t="n">
        <v>15008</v>
      </c>
      <c r="L9" s="37" t="n">
        <v>8778</v>
      </c>
      <c r="M9" s="36" t="n">
        <v>294</v>
      </c>
      <c r="N9" s="36" t="n">
        <f aca="false">SUM(O9:P9)</f>
        <v>42</v>
      </c>
      <c r="O9" s="37" t="n">
        <v>37</v>
      </c>
      <c r="P9" s="35" t="n">
        <v>5</v>
      </c>
      <c r="Q9" s="38" t="n">
        <v>2001</v>
      </c>
      <c r="R9" s="39"/>
      <c r="S9" s="39"/>
    </row>
    <row r="10" s="40" customFormat="true" ht="45" hidden="false" customHeight="true" outlineLevel="0" collapsed="false">
      <c r="A10" s="33" t="n">
        <v>2545</v>
      </c>
      <c r="B10" s="33"/>
      <c r="C10" s="33"/>
      <c r="D10" s="33"/>
      <c r="E10" s="34" t="n">
        <v>16690</v>
      </c>
      <c r="F10" s="35" t="n">
        <f aca="false">SUM(G10:I10)</f>
        <v>2083269</v>
      </c>
      <c r="G10" s="35" t="n">
        <v>1050215</v>
      </c>
      <c r="H10" s="35" t="n">
        <v>994518</v>
      </c>
      <c r="I10" s="35" t="n">
        <v>38536</v>
      </c>
      <c r="J10" s="35" t="n">
        <f aca="false">SUM(K10:M10)</f>
        <v>16238</v>
      </c>
      <c r="K10" s="36" t="n">
        <v>14947</v>
      </c>
      <c r="L10" s="37" t="n">
        <v>911</v>
      </c>
      <c r="M10" s="36" t="n">
        <v>380</v>
      </c>
      <c r="N10" s="36" t="n">
        <f aca="false">SUM(O10:P10)</f>
        <v>48</v>
      </c>
      <c r="O10" s="37" t="n">
        <v>41</v>
      </c>
      <c r="P10" s="35" t="n">
        <v>7</v>
      </c>
      <c r="Q10" s="38" t="n">
        <v>2002</v>
      </c>
      <c r="R10" s="39"/>
      <c r="S10" s="39"/>
    </row>
    <row r="11" s="40" customFormat="true" ht="45" hidden="false" customHeight="true" outlineLevel="0" collapsed="false">
      <c r="A11" s="33" t="n">
        <v>2546</v>
      </c>
      <c r="B11" s="33"/>
      <c r="C11" s="33"/>
      <c r="D11" s="33"/>
      <c r="E11" s="34" t="n">
        <v>15879</v>
      </c>
      <c r="F11" s="35" t="n">
        <f aca="false">SUM(G11:I11)</f>
        <v>2055597</v>
      </c>
      <c r="G11" s="35" t="n">
        <v>1025559</v>
      </c>
      <c r="H11" s="35" t="n">
        <v>982519</v>
      </c>
      <c r="I11" s="35" t="n">
        <v>47519</v>
      </c>
      <c r="J11" s="35" t="n">
        <f aca="false">SUM(K11:M11)</f>
        <v>25601</v>
      </c>
      <c r="K11" s="36" t="n">
        <v>15609</v>
      </c>
      <c r="L11" s="37" t="n">
        <v>9598</v>
      </c>
      <c r="M11" s="36" t="n">
        <v>394</v>
      </c>
      <c r="N11" s="36" t="n">
        <f aca="false">SUM(O11:P11)</f>
        <v>30</v>
      </c>
      <c r="O11" s="37" t="n">
        <v>23</v>
      </c>
      <c r="P11" s="35" t="n">
        <v>7</v>
      </c>
      <c r="Q11" s="38" t="n">
        <v>2003</v>
      </c>
      <c r="R11" s="39"/>
      <c r="S11" s="39"/>
    </row>
    <row r="12" s="40" customFormat="true" ht="45" hidden="false" customHeight="true" outlineLevel="0" collapsed="false">
      <c r="A12" s="33" t="n">
        <v>2547</v>
      </c>
      <c r="B12" s="33"/>
      <c r="C12" s="33"/>
      <c r="D12" s="33"/>
      <c r="E12" s="34" t="n">
        <v>21222</v>
      </c>
      <c r="F12" s="35" t="n">
        <f aca="false">SUM(G12:I12)</f>
        <v>2868694</v>
      </c>
      <c r="G12" s="35" t="n">
        <v>1370594</v>
      </c>
      <c r="H12" s="35" t="n">
        <v>1430499</v>
      </c>
      <c r="I12" s="35" t="n">
        <v>67601</v>
      </c>
      <c r="J12" s="35" t="n">
        <f aca="false">SUM(K12:M12)</f>
        <v>25695</v>
      </c>
      <c r="K12" s="36" t="n">
        <v>15797</v>
      </c>
      <c r="L12" s="37" t="n">
        <v>8708</v>
      </c>
      <c r="M12" s="36" t="n">
        <v>1190</v>
      </c>
      <c r="N12" s="36" t="n">
        <f aca="false">SUM(O12:P12)</f>
        <v>28</v>
      </c>
      <c r="O12" s="37" t="n">
        <v>25</v>
      </c>
      <c r="P12" s="35" t="n">
        <v>3</v>
      </c>
      <c r="Q12" s="38" t="n">
        <v>2004</v>
      </c>
      <c r="R12" s="39"/>
      <c r="S12" s="39"/>
    </row>
    <row r="13" s="40" customFormat="true" ht="45" hidden="false" customHeight="true" outlineLevel="0" collapsed="false">
      <c r="A13" s="33" t="n">
        <v>2548</v>
      </c>
      <c r="B13" s="33"/>
      <c r="C13" s="33"/>
      <c r="D13" s="33"/>
      <c r="E13" s="34" t="n">
        <v>22673</v>
      </c>
      <c r="F13" s="35" t="n">
        <f aca="false">SUM(G13:I13)</f>
        <v>2999043</v>
      </c>
      <c r="G13" s="35" t="n">
        <v>1488574</v>
      </c>
      <c r="H13" s="41" t="n">
        <v>1450652</v>
      </c>
      <c r="I13" s="41" t="n">
        <v>59817</v>
      </c>
      <c r="J13" s="35" t="n">
        <f aca="false">SUM(K13:M13)</f>
        <v>25468</v>
      </c>
      <c r="K13" s="36" t="n">
        <v>15473</v>
      </c>
      <c r="L13" s="37" t="n">
        <v>8903</v>
      </c>
      <c r="M13" s="36" t="n">
        <v>1092</v>
      </c>
      <c r="N13" s="36" t="n">
        <f aca="false">SUM(O13:P13)</f>
        <v>39</v>
      </c>
      <c r="O13" s="37" t="n">
        <v>33</v>
      </c>
      <c r="P13" s="35" t="n">
        <v>6</v>
      </c>
      <c r="Q13" s="38" t="n">
        <v>2005</v>
      </c>
      <c r="R13" s="39"/>
      <c r="S13" s="39"/>
    </row>
    <row r="14" s="17" customFormat="true" ht="5.1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3"/>
      <c r="L14" s="42"/>
      <c r="M14" s="43"/>
      <c r="N14" s="43"/>
      <c r="O14" s="42"/>
      <c r="P14" s="44"/>
      <c r="Q14" s="44"/>
      <c r="R14" s="16"/>
      <c r="S14" s="16"/>
    </row>
    <row r="15" s="17" customFormat="true" ht="9.95" hidden="false" customHeight="true" outlineLevel="0" collapsed="false">
      <c r="A15" s="16"/>
      <c r="B15" s="16"/>
      <c r="Q15" s="16"/>
      <c r="R15" s="16"/>
      <c r="S15" s="16"/>
    </row>
    <row r="16" s="48" customFormat="true" ht="20.25" hidden="false" customHeight="true" outlineLevel="0" collapsed="false">
      <c r="A16" s="45"/>
      <c r="B16" s="46" t="s">
        <v>24</v>
      </c>
      <c r="C16" s="47"/>
      <c r="D16" s="45"/>
      <c r="E16" s="45"/>
      <c r="F16" s="45"/>
      <c r="G16" s="45"/>
      <c r="H16" s="45"/>
      <c r="I16" s="45" t="s">
        <v>25</v>
      </c>
      <c r="K16" s="45"/>
      <c r="L16" s="45"/>
      <c r="M16" s="45"/>
      <c r="N16" s="45" t="s">
        <v>26</v>
      </c>
      <c r="O16" s="45"/>
      <c r="P16" s="45"/>
      <c r="Q16" s="45"/>
      <c r="R16" s="45"/>
      <c r="S16" s="45"/>
    </row>
    <row r="17" s="17" customFormat="tru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18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7" customFormat="true" ht="18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7" customFormat="true" ht="18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7" customFormat="true" ht="18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7" customFormat="tru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</sheetData>
  <mergeCells count="14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0:42Z</dcterms:created>
  <dc:creator>CHMAI</dc:creator>
  <dc:description/>
  <dc:language>en-US</dc:language>
  <cp:lastModifiedBy>CHMAI</cp:lastModifiedBy>
  <dcterms:modified xsi:type="dcterms:W3CDTF">2006-11-23T02:00:54Z</dcterms:modified>
  <cp:revision>0</cp:revision>
  <dc:subject/>
  <dc:title/>
</cp:coreProperties>
</file>