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</t>
  </si>
  <si>
    <r>
      <rPr>
        <b val="true"/>
        <sz val="14"/>
        <rFont val="Arial"/>
        <family val="0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POPULATION BY LABOUR FORCE STATUS,  QUARTERLY AND SEX  :2005     TAK   PROVINCE</t>
  </si>
  <si>
    <t xml:space="preserve">สถานภาพแรงงาน</t>
  </si>
  <si>
    <r>
      <rPr>
        <sz val="12"/>
        <rFont val="Arial"/>
        <family val="0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</rPr>
      <t xml:space="preserve">ผู้มี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</rPr>
      <t xml:space="preserve">ปีขึ้นไป</t>
    </r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</rPr>
      <t xml:space="preserve">ผู้อยู่ในกำลังแรงงา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</rPr>
      <t xml:space="preserve">กำลังแรงงานปัจจุบัน</t>
    </r>
  </si>
  <si>
    <t xml:space="preserve">1.1.  Employed</t>
  </si>
  <si>
    <r>
      <rPr>
        <sz val="12"/>
        <rFont val="AngsanaUPC"/>
        <family val="1"/>
        <charset val="222"/>
      </rPr>
      <t xml:space="preserve">1.1.1 </t>
    </r>
    <r>
      <rPr>
        <sz val="12"/>
        <rFont val="Arial"/>
        <family val="0"/>
      </rPr>
      <t xml:space="preserve">ผู้มีงานทำ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Arial"/>
        <family val="0"/>
      </rPr>
      <t xml:space="preserve">ผู้ว่าง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</t>
    </r>
    <r>
      <rPr>
        <sz val="12"/>
        <rFont val="Arial"/>
        <family val="0"/>
      </rPr>
      <t xml:space="preserve">ผู้ที่รอฤดูกาล</t>
    </r>
  </si>
  <si>
    <t xml:space="preserve"> -</t>
  </si>
  <si>
    <t xml:space="preserve">1.2 Leasonally inactive labou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</rPr>
      <t xml:space="preserve">ผู้ไม่อยู่ในกำลังแรงงาน</t>
    </r>
  </si>
  <si>
    <t xml:space="preserve">2. Persons not in labour force</t>
  </si>
  <si>
    <r>
      <rPr>
        <sz val="12"/>
        <rFont val="AngsanaUPC"/>
        <family val="1"/>
        <charset val="222"/>
      </rPr>
      <t xml:space="preserve">2.1 </t>
    </r>
    <r>
      <rPr>
        <sz val="12"/>
        <rFont val="Arial"/>
        <family val="0"/>
      </rPr>
      <t xml:space="preserve">ทำงานบ้าน</t>
    </r>
  </si>
  <si>
    <t xml:space="preserve">2.1 Household work </t>
  </si>
  <si>
    <r>
      <rPr>
        <sz val="12"/>
        <rFont val="AngsanaUPC"/>
        <family val="1"/>
        <charset val="222"/>
      </rPr>
      <t xml:space="preserve">2.2 </t>
    </r>
    <r>
      <rPr>
        <sz val="12"/>
        <rFont val="Arial"/>
        <family val="0"/>
      </rPr>
      <t xml:space="preserve">เรียนหนังสือ</t>
    </r>
  </si>
  <si>
    <t xml:space="preserve">2.2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Arial"/>
        <family val="0"/>
      </rPr>
      <t xml:space="preserve">อื่นๆ</t>
    </r>
  </si>
  <si>
    <t xml:space="preserve">2.3 Others</t>
  </si>
  <si>
    <r>
      <rPr>
        <sz val="12"/>
        <rFont val="Arial"/>
        <family val="0"/>
      </rPr>
      <t xml:space="preserve">อายุ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</rPr>
      <t xml:space="preserve">ปี</t>
    </r>
  </si>
  <si>
    <t xml:space="preserve">Persons under 15 years of age</t>
  </si>
  <si>
    <r>
      <rPr>
        <sz val="12"/>
        <rFont val="Arial"/>
        <family val="0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Arial"/>
        <family val="0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</rPr>
      <t xml:space="preserve">สำนักงานสถิติแห่งชาติ</t>
    </r>
  </si>
  <si>
    <t xml:space="preserve">    Source:</t>
  </si>
  <si>
    <t xml:space="preserve"> Report of the Labour Force Survey: 2005 , Changwat Tak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360</xdr:colOff>
      <xdr:row>19</xdr:row>
      <xdr:rowOff>0</xdr:rowOff>
    </xdr:from>
    <xdr:to>
      <xdr:col>29</xdr:col>
      <xdr:colOff>523440</xdr:colOff>
      <xdr:row>23</xdr:row>
      <xdr:rowOff>114480</xdr:rowOff>
    </xdr:to>
    <xdr:sp>
      <xdr:nvSpPr>
        <xdr:cNvPr id="0" name="Text 1"/>
        <xdr:cNvSpPr/>
      </xdr:nvSpPr>
      <xdr:spPr>
        <a:xfrm>
          <a:off x="14265720" y="5381640"/>
          <a:ext cx="262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22.42"/>
    <col collapsed="false" customWidth="true" hidden="false" outlineLevel="0" max="18" min="7" style="1" width="7.7"/>
    <col collapsed="false" customWidth="true" hidden="false" outlineLevel="0" max="19" min="19" style="1" width="1.99"/>
    <col collapsed="false" customWidth="true" hidden="false" outlineLevel="0" max="20" min="20" style="1" width="2.13"/>
    <col collapsed="false" customWidth="true" hidden="false" outlineLevel="0" max="21" min="21" style="1" width="2.99"/>
    <col collapsed="false" customWidth="true" hidden="false" outlineLevel="0" max="22" min="22" style="1" width="6.28"/>
    <col collapsed="false" customWidth="true" hidden="false" outlineLevel="0" max="23" min="23" style="1" width="16.99"/>
    <col collapsed="false" customWidth="true" hidden="false" outlineLevel="0" max="24" min="24" style="1" width="6.28"/>
    <col collapsed="false" customWidth="true" hidden="false" outlineLevel="0" max="25" min="25" style="2" width="1.56"/>
    <col collapsed="false" customWidth="true" hidden="false" outlineLevel="0" max="27" min="26" style="2" width="1.7"/>
    <col collapsed="false" customWidth="false" hidden="false" outlineLevel="0" max="28" min="28" style="2" width="9.14"/>
    <col collapsed="false" customWidth="true" hidden="false" outlineLevel="0" max="29" min="29" style="2" width="21.7"/>
    <col collapsed="false" customWidth="true" hidden="false" outlineLevel="0" max="30" min="30" style="2" width="8.14"/>
    <col collapsed="false" customWidth="false" hidden="false" outlineLevel="0" max="257" min="31" style="1" width="9.14"/>
  </cols>
  <sheetData>
    <row r="1" s="3" customFormat="true" ht="32.25" hidden="false" customHeight="true" outlineLevel="0" collapsed="false">
      <c r="B1" s="4" t="s">
        <v>0</v>
      </c>
      <c r="E1" s="5" t="n">
        <v>2.3</v>
      </c>
      <c r="F1" s="4" t="s">
        <v>1</v>
      </c>
      <c r="Y1" s="6"/>
      <c r="Z1" s="6"/>
      <c r="AA1" s="6"/>
      <c r="AB1" s="6"/>
      <c r="AC1" s="6"/>
      <c r="AD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Y3" s="8"/>
      <c r="Z3" s="8"/>
      <c r="AA3" s="8"/>
      <c r="AB3" s="8"/>
      <c r="AC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0" t="s">
        <v>8</v>
      </c>
      <c r="Q4" s="10"/>
      <c r="R4" s="10"/>
      <c r="S4" s="11"/>
      <c r="T4" s="11"/>
      <c r="U4" s="11"/>
      <c r="V4" s="11"/>
      <c r="W4" s="11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3" t="s">
        <v>13</v>
      </c>
      <c r="T5" s="13"/>
      <c r="U5" s="13"/>
      <c r="V5" s="13"/>
      <c r="W5" s="13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14" t="s">
        <v>14</v>
      </c>
      <c r="H6" s="15" t="s">
        <v>15</v>
      </c>
      <c r="I6" s="16" t="s">
        <v>16</v>
      </c>
      <c r="J6" s="14" t="s">
        <v>14</v>
      </c>
      <c r="K6" s="15" t="s">
        <v>15</v>
      </c>
      <c r="L6" s="16" t="s">
        <v>16</v>
      </c>
      <c r="M6" s="14" t="s">
        <v>14</v>
      </c>
      <c r="N6" s="15" t="s">
        <v>15</v>
      </c>
      <c r="O6" s="16" t="s">
        <v>16</v>
      </c>
      <c r="P6" s="14" t="s">
        <v>14</v>
      </c>
      <c r="Q6" s="15" t="s">
        <v>15</v>
      </c>
      <c r="R6" s="16" t="s">
        <v>16</v>
      </c>
      <c r="S6" s="13"/>
      <c r="T6" s="13"/>
      <c r="U6" s="13"/>
      <c r="V6" s="13"/>
      <c r="W6" s="13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7"/>
      <c r="T7" s="7"/>
      <c r="U7" s="7"/>
      <c r="V7" s="7"/>
      <c r="W7" s="7"/>
    </row>
    <row r="8" s="24" customFormat="true" ht="23.2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H8:I8)</f>
        <v>449041</v>
      </c>
      <c r="H8" s="21" t="n">
        <f aca="false">SUM(H9,H19)</f>
        <v>228576</v>
      </c>
      <c r="I8" s="21" t="n">
        <f aca="false">SUM(I9,I19)</f>
        <v>220465</v>
      </c>
      <c r="J8" s="22" t="n">
        <f aca="false">SUM(K8:L8)</f>
        <v>449394</v>
      </c>
      <c r="K8" s="21" t="n">
        <f aca="false">SUM(K9,K19)</f>
        <v>228756</v>
      </c>
      <c r="L8" s="22" t="n">
        <f aca="false">SUM(L9,L19)</f>
        <v>220638</v>
      </c>
      <c r="M8" s="21" t="n">
        <f aca="false">SUM(N8:O8)</f>
        <v>483194</v>
      </c>
      <c r="N8" s="21" t="n">
        <f aca="false">SUM(N9,N19)</f>
        <v>235150</v>
      </c>
      <c r="O8" s="21" t="n">
        <f aca="false">SUM(O9,O19)</f>
        <v>248044</v>
      </c>
      <c r="P8" s="22" t="n">
        <f aca="false">SUM(Q8:R8)</f>
        <v>484985</v>
      </c>
      <c r="Q8" s="21" t="n">
        <f aca="false">SUM(Q9,Q19)</f>
        <v>236007</v>
      </c>
      <c r="R8" s="22" t="n">
        <f aca="false">SUM(R9,R19)</f>
        <v>248978</v>
      </c>
      <c r="S8" s="23" t="s">
        <v>17</v>
      </c>
      <c r="T8" s="23"/>
      <c r="U8" s="23"/>
      <c r="V8" s="23"/>
      <c r="W8" s="23"/>
      <c r="Y8" s="25"/>
      <c r="Z8" s="25"/>
      <c r="AA8" s="25"/>
      <c r="AB8" s="25"/>
      <c r="AC8" s="25"/>
      <c r="AD8" s="25"/>
    </row>
    <row r="9" customFormat="false" ht="23.25" hidden="false" customHeight="true" outlineLevel="0" collapsed="false">
      <c r="A9" s="26" t="s">
        <v>21</v>
      </c>
      <c r="G9" s="27" t="n">
        <f aca="false">SUM(G10,G15)</f>
        <v>333664</v>
      </c>
      <c r="H9" s="27" t="n">
        <f aca="false">SUM(H10,H15)</f>
        <v>170735</v>
      </c>
      <c r="I9" s="27" t="n">
        <f aca="false">SUM(I10,I15)</f>
        <v>162929</v>
      </c>
      <c r="J9" s="27" t="n">
        <f aca="false">SUM(J10,J15)</f>
        <v>334122</v>
      </c>
      <c r="K9" s="27" t="n">
        <f aca="false">SUM(K10,K15)</f>
        <v>170968</v>
      </c>
      <c r="L9" s="27" t="n">
        <f aca="false">SUM(L10,L15)</f>
        <v>163154</v>
      </c>
      <c r="M9" s="27" t="n">
        <f aca="false">SUM(M10,M15)</f>
        <v>350206</v>
      </c>
      <c r="N9" s="27" t="n">
        <f aca="false">SUM(N10,N15)</f>
        <v>170213</v>
      </c>
      <c r="O9" s="27" t="n">
        <f aca="false">SUM(O10,O15)</f>
        <v>179993</v>
      </c>
      <c r="P9" s="27" t="n">
        <f aca="false">SUM(P10,P15)</f>
        <v>351987</v>
      </c>
      <c r="Q9" s="27" t="n">
        <f aca="false">SUM(Q10,Q15)</f>
        <v>171078</v>
      </c>
      <c r="R9" s="27" t="n">
        <f aca="false">SUM(R10,R15)</f>
        <v>180909</v>
      </c>
      <c r="S9" s="28" t="s">
        <v>22</v>
      </c>
      <c r="T9" s="2"/>
      <c r="U9" s="2"/>
      <c r="V9" s="2"/>
      <c r="W9" s="2"/>
    </row>
    <row r="10" customFormat="false" ht="23.25" hidden="false" customHeight="true" outlineLevel="0" collapsed="false">
      <c r="B10" s="1" t="s">
        <v>23</v>
      </c>
      <c r="G10" s="27" t="n">
        <f aca="false">SUM(H10:I10)</f>
        <v>225617</v>
      </c>
      <c r="H10" s="27" t="n">
        <f aca="false">SUM(H11,H14)</f>
        <v>133253</v>
      </c>
      <c r="I10" s="27" t="n">
        <f aca="false">SUM(I11,I14)</f>
        <v>92364</v>
      </c>
      <c r="J10" s="27" t="n">
        <f aca="false">SUM(J11,J14)</f>
        <v>243848</v>
      </c>
      <c r="K10" s="27" t="n">
        <f aca="false">SUM(K11,K14)</f>
        <v>137035</v>
      </c>
      <c r="L10" s="27" t="n">
        <f aca="false">SUM(L11,L14)</f>
        <v>106813</v>
      </c>
      <c r="M10" s="27" t="n">
        <f aca="false">SUM(M11,M14)</f>
        <v>270656</v>
      </c>
      <c r="N10" s="27" t="n">
        <f aca="false">SUM(N11,N14)</f>
        <v>142725</v>
      </c>
      <c r="O10" s="27" t="n">
        <f aca="false">SUM(O11,O14)</f>
        <v>127931</v>
      </c>
      <c r="P10" s="27" t="n">
        <f aca="false">SUM(P11,P14)</f>
        <v>251982</v>
      </c>
      <c r="Q10" s="27" t="n">
        <f aca="false">SUM(Q11,Q14)</f>
        <v>133661</v>
      </c>
      <c r="R10" s="27" t="n">
        <f aca="false">SUM(R11,R14)</f>
        <v>118321</v>
      </c>
      <c r="S10" s="28"/>
      <c r="T10" s="2" t="s">
        <v>24</v>
      </c>
      <c r="U10" s="2"/>
      <c r="V10" s="2"/>
      <c r="W10" s="2"/>
    </row>
    <row r="11" customFormat="false" ht="23.25" hidden="false" customHeight="true" outlineLevel="0" collapsed="false">
      <c r="C11" s="1" t="s">
        <v>25</v>
      </c>
      <c r="G11" s="27" t="n">
        <f aca="false">SUM(H11:I11)</f>
        <v>222911</v>
      </c>
      <c r="H11" s="29" t="n">
        <f aca="false">SUM(H12:H13)</f>
        <v>132788</v>
      </c>
      <c r="I11" s="29" t="n">
        <f aca="false">SUM(I12:I13)</f>
        <v>90123</v>
      </c>
      <c r="J11" s="30" t="n">
        <f aca="false">SUM(K11:L11)</f>
        <v>243023</v>
      </c>
      <c r="K11" s="29" t="n">
        <f aca="false">SUM(K12:K13)</f>
        <v>137035</v>
      </c>
      <c r="L11" s="29" t="n">
        <f aca="false">SUM(L12:L13)</f>
        <v>105988</v>
      </c>
      <c r="M11" s="30" t="n">
        <f aca="false">SUM(N11:O11)</f>
        <v>270057</v>
      </c>
      <c r="N11" s="29" t="n">
        <f aca="false">SUM(N12:N13)</f>
        <v>142725</v>
      </c>
      <c r="O11" s="29" t="n">
        <f aca="false">SUM(O12:O13)</f>
        <v>127332</v>
      </c>
      <c r="P11" s="30" t="n">
        <f aca="false">SUM(Q11:R11)</f>
        <v>251370</v>
      </c>
      <c r="Q11" s="29" t="n">
        <f aca="false">SUM(Q12:Q13)</f>
        <v>133608</v>
      </c>
      <c r="R11" s="29" t="n">
        <f aca="false">SUM(R12:R13)</f>
        <v>117762</v>
      </c>
      <c r="S11" s="28"/>
      <c r="T11" s="2"/>
      <c r="U11" s="2" t="s">
        <v>26</v>
      </c>
      <c r="V11" s="2"/>
      <c r="W11" s="2"/>
    </row>
    <row r="12" customFormat="false" ht="23.25" hidden="false" customHeight="true" outlineLevel="0" collapsed="false">
      <c r="D12" s="1" t="s">
        <v>27</v>
      </c>
      <c r="G12" s="27" t="n">
        <f aca="false">SUM(H12:I12)</f>
        <v>217831</v>
      </c>
      <c r="H12" s="29" t="n">
        <v>129725</v>
      </c>
      <c r="I12" s="29" t="n">
        <v>88106</v>
      </c>
      <c r="J12" s="30" t="n">
        <f aca="false">SUM(K12:L12)</f>
        <v>236931</v>
      </c>
      <c r="K12" s="29" t="n">
        <v>133815</v>
      </c>
      <c r="L12" s="29" t="n">
        <v>103116</v>
      </c>
      <c r="M12" s="30" t="n">
        <f aca="false">SUM(N12:O12)</f>
        <v>266599</v>
      </c>
      <c r="N12" s="29" t="n">
        <v>140219</v>
      </c>
      <c r="O12" s="29" t="n">
        <v>126380</v>
      </c>
      <c r="P12" s="30" t="n">
        <f aca="false">SUM(Q12:R12)</f>
        <v>244369</v>
      </c>
      <c r="Q12" s="29" t="n">
        <v>130417</v>
      </c>
      <c r="R12" s="31" t="n">
        <v>113952</v>
      </c>
      <c r="S12" s="28"/>
      <c r="T12" s="2"/>
      <c r="U12" s="2"/>
      <c r="V12" s="2" t="s">
        <v>28</v>
      </c>
      <c r="W12" s="2"/>
    </row>
    <row r="13" customFormat="false" ht="23.25" hidden="false" customHeight="true" outlineLevel="0" collapsed="false">
      <c r="D13" s="1" t="s">
        <v>29</v>
      </c>
      <c r="G13" s="27" t="n">
        <f aca="false">SUM(H13:I13)</f>
        <v>5080</v>
      </c>
      <c r="H13" s="29" t="n">
        <v>3063</v>
      </c>
      <c r="I13" s="32" t="n">
        <v>2017</v>
      </c>
      <c r="J13" s="30" t="n">
        <f aca="false">SUM(K13:L13)</f>
        <v>6092</v>
      </c>
      <c r="K13" s="32" t="n">
        <v>3220</v>
      </c>
      <c r="L13" s="32" t="n">
        <v>2872</v>
      </c>
      <c r="M13" s="30" t="n">
        <f aca="false">SUM(N13:O13)</f>
        <v>3458</v>
      </c>
      <c r="N13" s="32" t="n">
        <v>2506</v>
      </c>
      <c r="O13" s="32" t="n">
        <v>952</v>
      </c>
      <c r="P13" s="30" t="n">
        <f aca="false">SUM(Q13:R13)</f>
        <v>7001</v>
      </c>
      <c r="Q13" s="29" t="n">
        <v>3191</v>
      </c>
      <c r="R13" s="33" t="n">
        <v>3810</v>
      </c>
      <c r="S13" s="28"/>
      <c r="T13" s="2"/>
      <c r="U13" s="2"/>
      <c r="V13" s="2" t="s">
        <v>30</v>
      </c>
      <c r="W13" s="2"/>
    </row>
    <row r="14" customFormat="false" ht="23.25" hidden="false" customHeight="true" outlineLevel="0" collapsed="false">
      <c r="C14" s="1" t="s">
        <v>31</v>
      </c>
      <c r="G14" s="27" t="n">
        <f aca="false">SUM(H14:I14)</f>
        <v>2706</v>
      </c>
      <c r="H14" s="32" t="n">
        <v>465</v>
      </c>
      <c r="I14" s="29" t="n">
        <v>2241</v>
      </c>
      <c r="J14" s="30" t="n">
        <f aca="false">SUM(K14:L14)</f>
        <v>825</v>
      </c>
      <c r="K14" s="32" t="s">
        <v>32</v>
      </c>
      <c r="L14" s="29" t="n">
        <v>825</v>
      </c>
      <c r="M14" s="30" t="n">
        <f aca="false">SUM(N14:O14)</f>
        <v>599</v>
      </c>
      <c r="N14" s="32" t="s">
        <v>32</v>
      </c>
      <c r="O14" s="29" t="n">
        <v>599</v>
      </c>
      <c r="P14" s="30" t="n">
        <f aca="false">SUM(Q14:R14)</f>
        <v>612</v>
      </c>
      <c r="Q14" s="32" t="n">
        <v>53</v>
      </c>
      <c r="R14" s="31" t="n">
        <v>559</v>
      </c>
      <c r="S14" s="28"/>
      <c r="T14" s="2"/>
      <c r="U14" s="2" t="s">
        <v>33</v>
      </c>
      <c r="V14" s="2"/>
      <c r="W14" s="2"/>
    </row>
    <row r="15" customFormat="false" ht="23.25" hidden="false" customHeight="true" outlineLevel="0" collapsed="false">
      <c r="B15" s="1" t="s">
        <v>34</v>
      </c>
      <c r="G15" s="27" t="n">
        <f aca="false">SUM(H15:I15)</f>
        <v>108047</v>
      </c>
      <c r="H15" s="29" t="n">
        <f aca="false">SUM(H16:H18)</f>
        <v>37482</v>
      </c>
      <c r="I15" s="29" t="n">
        <f aca="false">SUM(I16:I18)</f>
        <v>70565</v>
      </c>
      <c r="J15" s="30" t="n">
        <f aca="false">SUM(K15:L15)</f>
        <v>90274</v>
      </c>
      <c r="K15" s="29" t="n">
        <f aca="false">SUM(K16:K18)</f>
        <v>33933</v>
      </c>
      <c r="L15" s="29" t="n">
        <f aca="false">SUM(L16:L18)</f>
        <v>56341</v>
      </c>
      <c r="M15" s="30" t="n">
        <f aca="false">SUM(N15:O15)</f>
        <v>79550</v>
      </c>
      <c r="N15" s="29" t="n">
        <f aca="false">SUM(N16:N18)</f>
        <v>27488</v>
      </c>
      <c r="O15" s="29" t="n">
        <f aca="false">SUM(O16:O18)</f>
        <v>52062</v>
      </c>
      <c r="P15" s="30" t="n">
        <f aca="false">SUM(Q15:R15)</f>
        <v>100005</v>
      </c>
      <c r="Q15" s="29" t="n">
        <f aca="false">SUM(Q16:Q18)</f>
        <v>37417</v>
      </c>
      <c r="R15" s="29" t="n">
        <f aca="false">SUM(R16:R18)</f>
        <v>62588</v>
      </c>
      <c r="S15" s="28"/>
      <c r="T15" s="2" t="s">
        <v>35</v>
      </c>
      <c r="U15" s="2"/>
      <c r="V15" s="2"/>
      <c r="W15" s="2"/>
    </row>
    <row r="16" customFormat="false" ht="23.25" hidden="false" customHeight="true" outlineLevel="0" collapsed="false">
      <c r="C16" s="1" t="s">
        <v>36</v>
      </c>
      <c r="G16" s="27" t="n">
        <f aca="false">SUM(H16:I16)</f>
        <v>43842</v>
      </c>
      <c r="H16" s="29" t="n">
        <v>1139</v>
      </c>
      <c r="I16" s="29" t="n">
        <v>42703</v>
      </c>
      <c r="J16" s="30" t="n">
        <f aca="false">SUM(K16:L16)</f>
        <v>38941</v>
      </c>
      <c r="K16" s="29" t="n">
        <v>1625</v>
      </c>
      <c r="L16" s="29" t="n">
        <v>37316</v>
      </c>
      <c r="M16" s="30" t="n">
        <f aca="false">SUM(N16:O16)</f>
        <v>23115</v>
      </c>
      <c r="N16" s="29" t="n">
        <v>193</v>
      </c>
      <c r="O16" s="29" t="n">
        <v>22922</v>
      </c>
      <c r="P16" s="30" t="n">
        <f aca="false">SUM(Q16:R16)</f>
        <v>33426</v>
      </c>
      <c r="Q16" s="29" t="n">
        <v>211</v>
      </c>
      <c r="R16" s="31" t="n">
        <v>33215</v>
      </c>
      <c r="S16" s="28"/>
      <c r="T16" s="2"/>
      <c r="U16" s="2" t="s">
        <v>37</v>
      </c>
      <c r="V16" s="2"/>
      <c r="W16" s="2"/>
    </row>
    <row r="17" customFormat="false" ht="23.25" hidden="false" customHeight="true" outlineLevel="0" collapsed="false">
      <c r="C17" s="1" t="s">
        <v>38</v>
      </c>
      <c r="G17" s="27" t="n">
        <f aca="false">SUM(H17:I17)</f>
        <v>30017</v>
      </c>
      <c r="H17" s="29" t="n">
        <v>17412</v>
      </c>
      <c r="I17" s="29" t="n">
        <v>12605</v>
      </c>
      <c r="J17" s="30" t="n">
        <f aca="false">SUM(K17:L17)</f>
        <v>26980</v>
      </c>
      <c r="K17" s="29" t="n">
        <v>17068</v>
      </c>
      <c r="L17" s="29" t="n">
        <v>9912</v>
      </c>
      <c r="M17" s="30" t="n">
        <f aca="false">SUM(N17:O17)</f>
        <v>32875</v>
      </c>
      <c r="N17" s="29" t="n">
        <v>17178</v>
      </c>
      <c r="O17" s="29" t="n">
        <v>15697</v>
      </c>
      <c r="P17" s="30" t="n">
        <f aca="false">SUM(Q17:R17)</f>
        <v>32778</v>
      </c>
      <c r="Q17" s="29" t="n">
        <v>17602</v>
      </c>
      <c r="R17" s="31" t="n">
        <v>15176</v>
      </c>
      <c r="S17" s="28"/>
      <c r="T17" s="2"/>
      <c r="U17" s="2" t="s">
        <v>39</v>
      </c>
      <c r="V17" s="2"/>
      <c r="W17" s="2"/>
    </row>
    <row r="18" s="24" customFormat="true" ht="23.25" hidden="false" customHeight="true" outlineLevel="0" collapsed="false">
      <c r="C18" s="1" t="s">
        <v>40</v>
      </c>
      <c r="G18" s="27" t="n">
        <f aca="false">SUM(H18:I18)</f>
        <v>34188</v>
      </c>
      <c r="H18" s="29" t="n">
        <v>18931</v>
      </c>
      <c r="I18" s="29" t="n">
        <v>15257</v>
      </c>
      <c r="J18" s="30" t="n">
        <f aca="false">SUM(K18:L18)</f>
        <v>24353</v>
      </c>
      <c r="K18" s="29" t="n">
        <v>15240</v>
      </c>
      <c r="L18" s="29" t="n">
        <v>9113</v>
      </c>
      <c r="M18" s="30" t="n">
        <f aca="false">SUM(N18:O18)</f>
        <v>23560</v>
      </c>
      <c r="N18" s="29" t="n">
        <v>10117</v>
      </c>
      <c r="O18" s="29" t="n">
        <v>13443</v>
      </c>
      <c r="P18" s="30" t="n">
        <f aca="false">SUM(Q18:R18)</f>
        <v>33801</v>
      </c>
      <c r="Q18" s="29" t="n">
        <v>19604</v>
      </c>
      <c r="R18" s="31" t="n">
        <v>14197</v>
      </c>
      <c r="S18" s="28"/>
      <c r="T18" s="2"/>
      <c r="U18" s="2" t="s">
        <v>41</v>
      </c>
      <c r="V18" s="2"/>
      <c r="W18" s="25"/>
      <c r="Y18" s="25"/>
      <c r="Z18" s="25"/>
      <c r="AA18" s="25"/>
      <c r="AB18" s="25"/>
      <c r="AC18" s="25"/>
      <c r="AD18" s="25"/>
    </row>
    <row r="19" customFormat="false" ht="23.25" hidden="false" customHeight="true" outlineLevel="0" collapsed="false">
      <c r="A19" s="26" t="s">
        <v>42</v>
      </c>
      <c r="B19" s="24"/>
      <c r="C19" s="24"/>
      <c r="D19" s="24"/>
      <c r="E19" s="24"/>
      <c r="F19" s="24"/>
      <c r="G19" s="27" t="n">
        <f aca="false">SUM(H19:I19)</f>
        <v>115377</v>
      </c>
      <c r="H19" s="29" t="n">
        <v>57841</v>
      </c>
      <c r="I19" s="29" t="n">
        <v>57536</v>
      </c>
      <c r="J19" s="30" t="n">
        <f aca="false">SUM(K19:L19)</f>
        <v>115272</v>
      </c>
      <c r="K19" s="29" t="n">
        <v>57788</v>
      </c>
      <c r="L19" s="29" t="n">
        <v>57484</v>
      </c>
      <c r="M19" s="30" t="n">
        <f aca="false">SUM(N19:O19)</f>
        <v>132988</v>
      </c>
      <c r="N19" s="29" t="n">
        <v>64937</v>
      </c>
      <c r="O19" s="29" t="n">
        <v>68051</v>
      </c>
      <c r="P19" s="30" t="n">
        <f aca="false">SUM(Q19:R19)</f>
        <v>132998</v>
      </c>
      <c r="Q19" s="29" t="n">
        <v>64929</v>
      </c>
      <c r="R19" s="31" t="n">
        <v>68069</v>
      </c>
      <c r="S19" s="28" t="s">
        <v>43</v>
      </c>
      <c r="T19" s="25"/>
      <c r="U19" s="25"/>
      <c r="V19" s="25"/>
      <c r="W19" s="25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34"/>
      <c r="H20" s="35"/>
      <c r="I20" s="36"/>
      <c r="J20" s="7"/>
      <c r="K20" s="7"/>
      <c r="L20" s="7"/>
      <c r="M20" s="7"/>
      <c r="N20" s="7"/>
      <c r="O20" s="7"/>
      <c r="P20" s="34"/>
      <c r="Q20" s="35"/>
      <c r="R20" s="36"/>
      <c r="S20" s="7"/>
      <c r="T20" s="7"/>
      <c r="U20" s="7"/>
      <c r="V20" s="7"/>
      <c r="W20" s="7"/>
    </row>
    <row r="21" customFormat="false" ht="4.5" hidden="false" customHeight="true" outlineLevel="0" collapsed="false"/>
    <row r="22" customFormat="false" ht="21" hidden="false" customHeight="true" outlineLevel="0" collapsed="false">
      <c r="D22" s="37" t="s">
        <v>44</v>
      </c>
      <c r="E22" s="26" t="s">
        <v>45</v>
      </c>
    </row>
    <row r="23" customFormat="false" ht="21" hidden="false" customHeight="true" outlineLevel="0" collapsed="false">
      <c r="A23" s="1" t="s">
        <v>46</v>
      </c>
      <c r="D23" s="37"/>
      <c r="E23" s="1" t="s">
        <v>47</v>
      </c>
    </row>
    <row r="24" customFormat="false" ht="17.25" hidden="false" customHeight="true" outlineLevel="0" collapsed="false"/>
    <row r="25" customFormat="false" ht="15.75" hidden="fals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/>
  </sheetData>
  <mergeCells count="13">
    <mergeCell ref="Y3:AC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2" right="0.7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สำนักงานสถิติ</cp:lastModifiedBy>
  <cp:lastPrinted>2006-10-10T10:08:49Z</cp:lastPrinted>
  <dcterms:modified xsi:type="dcterms:W3CDTF">2006-10-10T10:08:53Z</dcterms:modified>
  <cp:revision>0</cp:revision>
  <dc:subject/>
  <dc:title/>
</cp:coreProperties>
</file>