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POPULATION BY LABOUR FORCE STATUS, QUARTERLY AND SEX: 2005 Nan</t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ผู้มี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b val="true"/>
        <sz val="12"/>
        <rFont val="AngsanaUPC"/>
        <family val="1"/>
        <charset val="222"/>
      </rPr>
      <t xml:space="preserve">1. </t>
    </r>
    <r>
      <rPr>
        <b val="true"/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6240</xdr:colOff>
      <xdr:row>31</xdr:row>
      <xdr:rowOff>105120</xdr:rowOff>
    </xdr:from>
    <xdr:to>
      <xdr:col>24</xdr:col>
      <xdr:colOff>204120</xdr:colOff>
      <xdr:row>33</xdr:row>
      <xdr:rowOff>114480</xdr:rowOff>
    </xdr:to>
    <xdr:sp>
      <xdr:nvSpPr>
        <xdr:cNvPr id="0" name="Text 4"/>
        <xdr:cNvSpPr/>
      </xdr:nvSpPr>
      <xdr:spPr>
        <a:xfrm>
          <a:off x="14713200" y="8210880"/>
          <a:ext cx="392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9.85"/>
    <col collapsed="false" customWidth="true" hidden="false" outlineLevel="0" max="7" min="7" style="1" width="6.71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71"/>
    <col collapsed="false" customWidth="true" hidden="false" outlineLevel="0" max="12" min="12" style="1" width="7.14"/>
    <col collapsed="false" customWidth="true" hidden="false" outlineLevel="0" max="14" min="13" style="1" width="6.56"/>
    <col collapsed="false" customWidth="true" hidden="false" outlineLevel="0" max="17" min="15" style="1" width="6.71"/>
    <col collapsed="false" customWidth="true" hidden="false" outlineLevel="0" max="18" min="18" style="1" width="6.85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1.99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5" s="2" customFormat="true" ht="21" hidden="false" customHeight="false" outlineLevel="0" collapsed="false">
      <c r="B5" s="3" t="s">
        <v>0</v>
      </c>
      <c r="C5" s="3"/>
      <c r="D5" s="3"/>
      <c r="E5" s="4" t="n">
        <v>2.3</v>
      </c>
      <c r="F5" s="3" t="s">
        <v>1</v>
      </c>
    </row>
    <row r="6" s="2" customFormat="true" ht="21" hidden="false" customHeight="false" outlineLevel="0" collapsed="false">
      <c r="B6" s="2" t="s">
        <v>2</v>
      </c>
      <c r="E6" s="4" t="n">
        <v>2.3</v>
      </c>
      <c r="F6" s="2" t="s">
        <v>3</v>
      </c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S7" s="6"/>
      <c r="T7" s="6"/>
      <c r="U7" s="6"/>
      <c r="V7" s="6"/>
      <c r="W7" s="6"/>
    </row>
    <row r="8" s="10" customFormat="true" ht="21.75" hidden="false" customHeight="true" outlineLevel="0" collapsed="false">
      <c r="A8" s="7" t="s">
        <v>4</v>
      </c>
      <c r="B8" s="7"/>
      <c r="C8" s="7"/>
      <c r="D8" s="7"/>
      <c r="E8" s="7"/>
      <c r="F8" s="7"/>
      <c r="G8" s="8" t="s">
        <v>5</v>
      </c>
      <c r="H8" s="8"/>
      <c r="I8" s="8"/>
      <c r="J8" s="8" t="s">
        <v>6</v>
      </c>
      <c r="K8" s="8"/>
      <c r="L8" s="8"/>
      <c r="M8" s="8" t="s">
        <v>7</v>
      </c>
      <c r="N8" s="8"/>
      <c r="O8" s="8"/>
      <c r="P8" s="8" t="s">
        <v>8</v>
      </c>
      <c r="Q8" s="8"/>
      <c r="R8" s="8"/>
      <c r="S8" s="9"/>
      <c r="T8" s="9"/>
      <c r="U8" s="9"/>
      <c r="V8" s="9"/>
      <c r="W8" s="9"/>
    </row>
    <row r="9" s="10" customFormat="true" ht="18.75" hidden="false" customHeight="false" outlineLevel="0" collapsed="false">
      <c r="A9" s="7"/>
      <c r="B9" s="7"/>
      <c r="C9" s="7"/>
      <c r="D9" s="7"/>
      <c r="E9" s="7"/>
      <c r="F9" s="7"/>
      <c r="G9" s="11" t="s">
        <v>9</v>
      </c>
      <c r="H9" s="11"/>
      <c r="I9" s="11"/>
      <c r="J9" s="11" t="s">
        <v>10</v>
      </c>
      <c r="K9" s="11"/>
      <c r="L9" s="11"/>
      <c r="M9" s="11" t="s">
        <v>11</v>
      </c>
      <c r="N9" s="11"/>
      <c r="O9" s="11"/>
      <c r="P9" s="11" t="s">
        <v>12</v>
      </c>
      <c r="Q9" s="11"/>
      <c r="R9" s="11"/>
      <c r="S9" s="12" t="s">
        <v>13</v>
      </c>
      <c r="T9" s="12"/>
      <c r="U9" s="12"/>
      <c r="V9" s="12"/>
      <c r="W9" s="12"/>
    </row>
    <row r="10" s="10" customFormat="true" ht="18.75" hidden="false" customHeight="false" outlineLevel="0" collapsed="false">
      <c r="A10" s="7"/>
      <c r="B10" s="7"/>
      <c r="C10" s="7"/>
      <c r="D10" s="7"/>
      <c r="E10" s="7"/>
      <c r="F10" s="7"/>
      <c r="G10" s="13" t="s">
        <v>14</v>
      </c>
      <c r="H10" s="14" t="s">
        <v>15</v>
      </c>
      <c r="I10" s="15" t="s">
        <v>16</v>
      </c>
      <c r="J10" s="13" t="s">
        <v>14</v>
      </c>
      <c r="K10" s="14" t="s">
        <v>15</v>
      </c>
      <c r="L10" s="15" t="s">
        <v>16</v>
      </c>
      <c r="M10" s="13" t="s">
        <v>14</v>
      </c>
      <c r="N10" s="14" t="s">
        <v>15</v>
      </c>
      <c r="O10" s="15" t="s">
        <v>16</v>
      </c>
      <c r="P10" s="13" t="s">
        <v>14</v>
      </c>
      <c r="Q10" s="14" t="s">
        <v>15</v>
      </c>
      <c r="R10" s="15" t="s">
        <v>16</v>
      </c>
      <c r="S10" s="12"/>
      <c r="T10" s="12"/>
      <c r="U10" s="12"/>
      <c r="V10" s="12"/>
      <c r="W10" s="12"/>
    </row>
    <row r="11" s="10" customFormat="true" ht="18.75" hidden="false" customHeight="false" outlineLevel="0" collapsed="false">
      <c r="A11" s="7"/>
      <c r="B11" s="7"/>
      <c r="C11" s="7"/>
      <c r="D11" s="7"/>
      <c r="E11" s="7"/>
      <c r="F11" s="7"/>
      <c r="G11" s="16" t="s">
        <v>17</v>
      </c>
      <c r="H11" s="17" t="s">
        <v>18</v>
      </c>
      <c r="I11" s="18" t="s">
        <v>19</v>
      </c>
      <c r="J11" s="16" t="s">
        <v>17</v>
      </c>
      <c r="K11" s="17" t="s">
        <v>18</v>
      </c>
      <c r="L11" s="18" t="s">
        <v>19</v>
      </c>
      <c r="M11" s="16" t="s">
        <v>17</v>
      </c>
      <c r="N11" s="17" t="s">
        <v>18</v>
      </c>
      <c r="O11" s="18" t="s">
        <v>19</v>
      </c>
      <c r="P11" s="16" t="s">
        <v>17</v>
      </c>
      <c r="Q11" s="17" t="s">
        <v>18</v>
      </c>
      <c r="R11" s="18" t="s">
        <v>19</v>
      </c>
      <c r="S11" s="19"/>
      <c r="T11" s="19"/>
      <c r="U11" s="19"/>
      <c r="V11" s="19"/>
      <c r="W11" s="19"/>
    </row>
    <row r="12" s="23" customFormat="true" ht="27" hidden="false" customHeight="true" outlineLevel="0" collapsed="false">
      <c r="A12" s="20" t="s">
        <v>20</v>
      </c>
      <c r="B12" s="20"/>
      <c r="C12" s="20"/>
      <c r="D12" s="20"/>
      <c r="E12" s="20"/>
      <c r="F12" s="20"/>
      <c r="G12" s="21" t="n">
        <f aca="false">G13+G23</f>
        <v>460965</v>
      </c>
      <c r="H12" s="21" t="n">
        <f aca="false">H13+H23</f>
        <v>234933</v>
      </c>
      <c r="I12" s="21" t="n">
        <f aca="false">I13+I23</f>
        <v>226032</v>
      </c>
      <c r="J12" s="21" t="n">
        <f aca="false">J13+J23</f>
        <v>461327</v>
      </c>
      <c r="K12" s="21" t="n">
        <f aca="false">K13+K23</f>
        <v>235119</v>
      </c>
      <c r="L12" s="21" t="n">
        <f aca="false">L13+L23</f>
        <v>226208</v>
      </c>
      <c r="M12" s="21" t="n">
        <f aca="false">M13+M23</f>
        <v>467884</v>
      </c>
      <c r="N12" s="21" t="n">
        <f aca="false">N13+N23</f>
        <v>246621</v>
      </c>
      <c r="O12" s="21" t="n">
        <f aca="false">O13+O23</f>
        <v>221263</v>
      </c>
      <c r="P12" s="21" t="n">
        <f aca="false">P13+P23</f>
        <v>467652</v>
      </c>
      <c r="Q12" s="21" t="n">
        <f aca="false">Q13+Q23</f>
        <v>246491</v>
      </c>
      <c r="R12" s="21" t="n">
        <f aca="false">R13+R23</f>
        <v>221161</v>
      </c>
      <c r="S12" s="22" t="s">
        <v>17</v>
      </c>
      <c r="T12" s="22"/>
      <c r="U12" s="22"/>
      <c r="V12" s="22"/>
      <c r="W12" s="22"/>
    </row>
    <row r="13" s="24" customFormat="true" ht="27" hidden="false" customHeight="true" outlineLevel="0" collapsed="false">
      <c r="A13" s="24" t="s">
        <v>21</v>
      </c>
      <c r="B13" s="25"/>
      <c r="C13" s="25"/>
      <c r="D13" s="25"/>
      <c r="E13" s="25"/>
      <c r="F13" s="25"/>
      <c r="G13" s="21" t="n">
        <f aca="false">G14+G19</f>
        <v>356399</v>
      </c>
      <c r="H13" s="21" t="n">
        <f aca="false">H14+H19</f>
        <v>182131</v>
      </c>
      <c r="I13" s="21" t="n">
        <f aca="false">I14+I19</f>
        <v>174268</v>
      </c>
      <c r="J13" s="21" t="n">
        <f aca="false">J14+J19</f>
        <v>356854</v>
      </c>
      <c r="K13" s="21" t="n">
        <f aca="false">K14+K19</f>
        <v>182365</v>
      </c>
      <c r="L13" s="21" t="n">
        <f aca="false">L14+L19</f>
        <v>174489</v>
      </c>
      <c r="M13" s="21" t="n">
        <f aca="false">M14+M19</f>
        <v>362353</v>
      </c>
      <c r="N13" s="21" t="n">
        <f aca="false">N14+N19</f>
        <v>190549</v>
      </c>
      <c r="O13" s="21" t="n">
        <f aca="false">O14+O19</f>
        <v>171804</v>
      </c>
      <c r="P13" s="21" t="n">
        <f aca="false">P14+P19</f>
        <v>362637</v>
      </c>
      <c r="Q13" s="21" t="n">
        <f aca="false">Q14+Q19</f>
        <v>190696</v>
      </c>
      <c r="R13" s="21" t="n">
        <f aca="false">R14+R19</f>
        <v>171941</v>
      </c>
      <c r="S13" s="26" t="s">
        <v>22</v>
      </c>
      <c r="T13" s="25"/>
      <c r="U13" s="25"/>
      <c r="V13" s="25"/>
      <c r="W13" s="25"/>
    </row>
    <row r="14" s="24" customFormat="true" ht="24.75" hidden="false" customHeight="true" outlineLevel="0" collapsed="false">
      <c r="A14" s="24" t="s">
        <v>23</v>
      </c>
      <c r="G14" s="27" t="n">
        <f aca="false">SUM(H14:I14)</f>
        <v>255075</v>
      </c>
      <c r="H14" s="28" t="n">
        <v>144539</v>
      </c>
      <c r="I14" s="28" t="n">
        <f aca="false">I15+I18</f>
        <v>110536</v>
      </c>
      <c r="J14" s="28" t="n">
        <f aca="false">SUM(K14:L14)</f>
        <v>251401</v>
      </c>
      <c r="K14" s="28" t="n">
        <f aca="false">K15+K18</f>
        <v>141418</v>
      </c>
      <c r="L14" s="28" t="n">
        <f aca="false">L15+L18</f>
        <v>109983</v>
      </c>
      <c r="M14" s="28" t="n">
        <f aca="false">SUM(N14:O14)</f>
        <v>267550</v>
      </c>
      <c r="N14" s="28" t="n">
        <f aca="false">N15+N18</f>
        <v>151669</v>
      </c>
      <c r="O14" s="28" t="n">
        <f aca="false">O15+O18</f>
        <v>115881</v>
      </c>
      <c r="P14" s="28" t="n">
        <f aca="false">SUM(Q14:R14)</f>
        <v>269200</v>
      </c>
      <c r="Q14" s="28" t="n">
        <f aca="false">Q15+Q18</f>
        <v>151648</v>
      </c>
      <c r="R14" s="28" t="n">
        <f aca="false">R15+R18</f>
        <v>117552</v>
      </c>
      <c r="S14" s="26" t="s">
        <v>24</v>
      </c>
      <c r="T14" s="29"/>
      <c r="U14" s="29"/>
      <c r="V14" s="29"/>
      <c r="W14" s="29"/>
    </row>
    <row r="15" s="24" customFormat="true" ht="24.75" hidden="false" customHeight="true" outlineLevel="0" collapsed="false">
      <c r="B15" s="23" t="s">
        <v>25</v>
      </c>
      <c r="G15" s="21" t="n">
        <f aca="false">SUM(H15:I15)</f>
        <v>253163</v>
      </c>
      <c r="H15" s="30" t="n">
        <f aca="false">SUM(H16:H17)</f>
        <v>144539</v>
      </c>
      <c r="I15" s="30" t="n">
        <f aca="false">SUM(I16:I17)</f>
        <v>108624</v>
      </c>
      <c r="J15" s="30" t="n">
        <f aca="false">SUM(K15:L15)</f>
        <v>247605</v>
      </c>
      <c r="K15" s="30" t="n">
        <f aca="false">SUM(K16:K17)</f>
        <v>139047</v>
      </c>
      <c r="L15" s="30" t="n">
        <f aca="false">SUM(L16:L17)</f>
        <v>108558</v>
      </c>
      <c r="M15" s="30" t="n">
        <f aca="false">SUM(N15:O15)</f>
        <v>265678</v>
      </c>
      <c r="N15" s="30" t="n">
        <f aca="false">SUM(N16:N17)</f>
        <v>150655</v>
      </c>
      <c r="O15" s="30" t="n">
        <f aca="false">SUM(O16:O17)</f>
        <v>115023</v>
      </c>
      <c r="P15" s="30" t="n">
        <f aca="false">SUM(Q15:R15)</f>
        <v>267674</v>
      </c>
      <c r="Q15" s="30" t="n">
        <f aca="false">SUM(Q16:Q17)</f>
        <v>151357</v>
      </c>
      <c r="R15" s="30" t="n">
        <f aca="false">SUM(R16:R17)</f>
        <v>116317</v>
      </c>
      <c r="S15" s="26"/>
      <c r="T15" s="29" t="s">
        <v>26</v>
      </c>
      <c r="U15" s="29"/>
      <c r="V15" s="29"/>
      <c r="W15" s="29"/>
    </row>
    <row r="16" s="31" customFormat="true" ht="24.75" hidden="false" customHeight="true" outlineLevel="0" collapsed="false">
      <c r="C16" s="31" t="s">
        <v>27</v>
      </c>
      <c r="G16" s="27" t="n">
        <f aca="false">SUM(H16:I16)</f>
        <v>246967</v>
      </c>
      <c r="H16" s="28" t="n">
        <v>139670</v>
      </c>
      <c r="I16" s="32" t="n">
        <v>107297</v>
      </c>
      <c r="J16" s="28" t="n">
        <f aca="false">SUM(K16:L16)</f>
        <v>240586</v>
      </c>
      <c r="K16" s="28" t="n">
        <v>137074</v>
      </c>
      <c r="L16" s="32" t="n">
        <v>103512</v>
      </c>
      <c r="M16" s="28" t="n">
        <f aca="false">SUM(N16:O16)</f>
        <v>262753</v>
      </c>
      <c r="N16" s="28" t="n">
        <v>147759</v>
      </c>
      <c r="O16" s="33" t="n">
        <v>114994</v>
      </c>
      <c r="P16" s="28" t="n">
        <f aca="false">SUM(Q16:R16)</f>
        <v>263746</v>
      </c>
      <c r="Q16" s="28" t="n">
        <v>147544</v>
      </c>
      <c r="R16" s="32" t="n">
        <v>116202</v>
      </c>
      <c r="S16" s="34"/>
      <c r="T16" s="35"/>
      <c r="U16" s="35" t="s">
        <v>28</v>
      </c>
      <c r="V16" s="35"/>
      <c r="W16" s="35"/>
    </row>
    <row r="17" s="31" customFormat="true" ht="24.75" hidden="false" customHeight="true" outlineLevel="0" collapsed="false">
      <c r="C17" s="31" t="s">
        <v>29</v>
      </c>
      <c r="G17" s="27" t="n">
        <f aca="false">SUM(H17:I17)</f>
        <v>6196</v>
      </c>
      <c r="H17" s="28" t="n">
        <v>4869</v>
      </c>
      <c r="I17" s="32" t="n">
        <v>1327</v>
      </c>
      <c r="J17" s="28" t="n">
        <f aca="false">SUM(K17:L17)</f>
        <v>7019</v>
      </c>
      <c r="K17" s="28" t="n">
        <v>1973</v>
      </c>
      <c r="L17" s="32" t="n">
        <v>5046</v>
      </c>
      <c r="M17" s="28" t="n">
        <f aca="false">SUM(N17:O17)</f>
        <v>2925</v>
      </c>
      <c r="N17" s="28" t="n">
        <v>2896</v>
      </c>
      <c r="O17" s="33" t="n">
        <v>29</v>
      </c>
      <c r="P17" s="28" t="n">
        <f aca="false">SUM(Q17:R17)</f>
        <v>3928</v>
      </c>
      <c r="Q17" s="28" t="n">
        <v>3813</v>
      </c>
      <c r="R17" s="32" t="n">
        <v>115</v>
      </c>
      <c r="S17" s="34"/>
      <c r="T17" s="35"/>
      <c r="U17" s="35" t="s">
        <v>30</v>
      </c>
      <c r="V17" s="35"/>
      <c r="W17" s="35"/>
    </row>
    <row r="18" s="31" customFormat="true" ht="24.75" hidden="false" customHeight="true" outlineLevel="0" collapsed="false">
      <c r="B18" s="31" t="s">
        <v>31</v>
      </c>
      <c r="G18" s="27" t="n">
        <f aca="false">SUM(H18:I18)</f>
        <v>1912</v>
      </c>
      <c r="H18" s="36" t="s">
        <v>32</v>
      </c>
      <c r="I18" s="32" t="n">
        <v>1912</v>
      </c>
      <c r="J18" s="28" t="n">
        <f aca="false">SUM(K18:L18)</f>
        <v>3796</v>
      </c>
      <c r="K18" s="28" t="n">
        <v>2371</v>
      </c>
      <c r="L18" s="32" t="n">
        <v>1425</v>
      </c>
      <c r="M18" s="28" t="n">
        <f aca="false">SUM(N18:O18)</f>
        <v>1872</v>
      </c>
      <c r="N18" s="37" t="n">
        <v>1014</v>
      </c>
      <c r="O18" s="38" t="n">
        <v>858</v>
      </c>
      <c r="P18" s="28" t="n">
        <f aca="false">SUM(Q18:R18)</f>
        <v>1526</v>
      </c>
      <c r="Q18" s="28" t="n">
        <v>291</v>
      </c>
      <c r="R18" s="38" t="n">
        <v>1235</v>
      </c>
      <c r="S18" s="34"/>
      <c r="T18" s="35" t="s">
        <v>33</v>
      </c>
      <c r="U18" s="35"/>
      <c r="V18" s="35"/>
      <c r="W18" s="35"/>
    </row>
    <row r="19" s="24" customFormat="true" ht="24.75" hidden="false" customHeight="true" outlineLevel="0" collapsed="false">
      <c r="A19" s="24" t="s">
        <v>34</v>
      </c>
      <c r="G19" s="21" t="n">
        <f aca="false">SUM(H19:I19)</f>
        <v>101324</v>
      </c>
      <c r="H19" s="30" t="n">
        <f aca="false">SUM(H20:H22)</f>
        <v>37592</v>
      </c>
      <c r="I19" s="30" t="n">
        <f aca="false">SUM(I20:I22)</f>
        <v>63732</v>
      </c>
      <c r="J19" s="30" t="n">
        <f aca="false">SUM(K19:L19)</f>
        <v>105453</v>
      </c>
      <c r="K19" s="30" t="n">
        <f aca="false">SUM(K20:K22)</f>
        <v>40947</v>
      </c>
      <c r="L19" s="30" t="n">
        <f aca="false">SUM(L20:L22)</f>
        <v>64506</v>
      </c>
      <c r="M19" s="30" t="n">
        <f aca="false">SUM(N19:O19)</f>
        <v>94803</v>
      </c>
      <c r="N19" s="30" t="n">
        <f aca="false">SUM(N20:N22)</f>
        <v>38880</v>
      </c>
      <c r="O19" s="30" t="n">
        <f aca="false">SUM(O20:O22)</f>
        <v>55923</v>
      </c>
      <c r="P19" s="30" t="n">
        <f aca="false">SUM(Q19:R19)</f>
        <v>93437</v>
      </c>
      <c r="Q19" s="30" t="n">
        <f aca="false">SUM(Q20:Q22)</f>
        <v>39048</v>
      </c>
      <c r="R19" s="30" t="n">
        <f aca="false">SUM(R20:R22)</f>
        <v>54389</v>
      </c>
      <c r="S19" s="26" t="s">
        <v>35</v>
      </c>
      <c r="T19" s="29"/>
      <c r="U19" s="29"/>
      <c r="V19" s="29"/>
      <c r="W19" s="29"/>
    </row>
    <row r="20" s="31" customFormat="true" ht="24.75" hidden="false" customHeight="true" outlineLevel="0" collapsed="false">
      <c r="B20" s="31" t="s">
        <v>36</v>
      </c>
      <c r="G20" s="27" t="n">
        <f aca="false">SUM(H20:I20)</f>
        <v>35017</v>
      </c>
      <c r="H20" s="28" t="n">
        <v>649</v>
      </c>
      <c r="I20" s="32" t="n">
        <v>34368</v>
      </c>
      <c r="J20" s="28" t="n">
        <f aca="false">SUM(K20:L20)</f>
        <v>28895</v>
      </c>
      <c r="K20" s="28" t="n">
        <v>2498</v>
      </c>
      <c r="L20" s="32" t="n">
        <v>26397</v>
      </c>
      <c r="M20" s="28" t="n">
        <f aca="false">SUM(N20:O20)</f>
        <v>23965</v>
      </c>
      <c r="N20" s="28" t="n">
        <v>1816</v>
      </c>
      <c r="O20" s="33" t="n">
        <v>22149</v>
      </c>
      <c r="P20" s="28" t="n">
        <f aca="false">SUM(Q20:R20)</f>
        <v>26618</v>
      </c>
      <c r="Q20" s="28" t="n">
        <v>1610</v>
      </c>
      <c r="R20" s="32" t="n">
        <v>25008</v>
      </c>
      <c r="S20" s="34"/>
      <c r="T20" s="35" t="s">
        <v>37</v>
      </c>
      <c r="U20" s="35"/>
      <c r="V20" s="35"/>
      <c r="W20" s="35"/>
    </row>
    <row r="21" s="31" customFormat="true" ht="24.75" hidden="false" customHeight="true" outlineLevel="0" collapsed="false">
      <c r="B21" s="31" t="s">
        <v>38</v>
      </c>
      <c r="G21" s="27" t="n">
        <f aca="false">SUM(H21:I21)</f>
        <v>36913</v>
      </c>
      <c r="H21" s="28" t="n">
        <v>19968</v>
      </c>
      <c r="I21" s="32" t="n">
        <v>16945</v>
      </c>
      <c r="J21" s="28" t="n">
        <f aca="false">SUM(K21:L21)</f>
        <v>42406</v>
      </c>
      <c r="K21" s="28" t="n">
        <v>20642</v>
      </c>
      <c r="L21" s="32" t="n">
        <v>21764</v>
      </c>
      <c r="M21" s="28" t="n">
        <f aca="false">SUM(N21:O21)</f>
        <v>36416</v>
      </c>
      <c r="N21" s="28" t="n">
        <v>18421</v>
      </c>
      <c r="O21" s="33" t="n">
        <v>17995</v>
      </c>
      <c r="P21" s="28" t="n">
        <f aca="false">SUM(Q21:R21)</f>
        <v>37218</v>
      </c>
      <c r="Q21" s="28" t="n">
        <v>20374</v>
      </c>
      <c r="R21" s="32" t="n">
        <v>16844</v>
      </c>
      <c r="S21" s="34"/>
      <c r="T21" s="35" t="s">
        <v>39</v>
      </c>
      <c r="U21" s="35"/>
      <c r="V21" s="35"/>
      <c r="W21" s="35"/>
    </row>
    <row r="22" s="31" customFormat="true" ht="24.75" hidden="false" customHeight="true" outlineLevel="0" collapsed="false">
      <c r="B22" s="31" t="s">
        <v>40</v>
      </c>
      <c r="G22" s="27" t="n">
        <f aca="false">SUM(H22:I22)</f>
        <v>29394</v>
      </c>
      <c r="H22" s="28" t="n">
        <v>16975</v>
      </c>
      <c r="I22" s="32" t="n">
        <v>12419</v>
      </c>
      <c r="J22" s="28" t="n">
        <f aca="false">SUM(K22:L22)</f>
        <v>34152</v>
      </c>
      <c r="K22" s="28" t="n">
        <v>17807</v>
      </c>
      <c r="L22" s="32" t="n">
        <v>16345</v>
      </c>
      <c r="M22" s="28" t="n">
        <f aca="false">SUM(N22:O22)</f>
        <v>34422</v>
      </c>
      <c r="N22" s="28" t="n">
        <v>18643</v>
      </c>
      <c r="O22" s="33" t="n">
        <v>15779</v>
      </c>
      <c r="P22" s="28" t="n">
        <f aca="false">SUM(Q22:R22)</f>
        <v>29601</v>
      </c>
      <c r="Q22" s="28" t="n">
        <v>17064</v>
      </c>
      <c r="R22" s="32" t="n">
        <v>12537</v>
      </c>
      <c r="S22" s="34"/>
      <c r="T22" s="35" t="s">
        <v>41</v>
      </c>
      <c r="U22" s="35"/>
      <c r="V22" s="35"/>
      <c r="W22" s="35"/>
    </row>
    <row r="23" s="24" customFormat="true" ht="24.75" hidden="false" customHeight="true" outlineLevel="0" collapsed="false">
      <c r="A23" s="24" t="s">
        <v>42</v>
      </c>
      <c r="G23" s="21" t="n">
        <f aca="false">SUM(H23:I23)</f>
        <v>104566</v>
      </c>
      <c r="H23" s="30" t="n">
        <v>52802</v>
      </c>
      <c r="I23" s="39" t="n">
        <v>51764</v>
      </c>
      <c r="J23" s="30" t="n">
        <f aca="false">SUM(K23:L23)</f>
        <v>104473</v>
      </c>
      <c r="K23" s="30" t="n">
        <v>52754</v>
      </c>
      <c r="L23" s="39" t="n">
        <v>51719</v>
      </c>
      <c r="M23" s="30" t="n">
        <f aca="false">SUM(N23:O23)</f>
        <v>105531</v>
      </c>
      <c r="N23" s="30" t="n">
        <v>56072</v>
      </c>
      <c r="O23" s="40" t="n">
        <v>49459</v>
      </c>
      <c r="P23" s="30" t="n">
        <f aca="false">SUM(Q23:R23)</f>
        <v>105015</v>
      </c>
      <c r="Q23" s="30" t="n">
        <v>55795</v>
      </c>
      <c r="R23" s="39" t="n">
        <v>49220</v>
      </c>
      <c r="S23" s="26" t="s">
        <v>43</v>
      </c>
      <c r="T23" s="29"/>
      <c r="U23" s="29"/>
      <c r="V23" s="29"/>
      <c r="W23" s="29"/>
    </row>
    <row r="24" customFormat="false" ht="11.25" hidden="false" customHeight="true" outlineLevel="0" collapsed="false">
      <c r="A24" s="5"/>
      <c r="B24" s="5"/>
      <c r="C24" s="5"/>
      <c r="D24" s="5"/>
      <c r="E24" s="5"/>
      <c r="F24" s="5"/>
      <c r="G24" s="41"/>
      <c r="H24" s="42"/>
      <c r="I24" s="43"/>
      <c r="J24" s="41"/>
      <c r="K24" s="42"/>
      <c r="L24" s="43"/>
      <c r="M24" s="5"/>
      <c r="N24" s="42"/>
      <c r="O24" s="5"/>
      <c r="P24" s="41"/>
      <c r="Q24" s="42"/>
      <c r="R24" s="43"/>
      <c r="S24" s="5"/>
      <c r="T24" s="5"/>
      <c r="U24" s="5"/>
      <c r="V24" s="5"/>
      <c r="W24" s="5"/>
    </row>
    <row r="25" customFormat="false" ht="6" hidden="false" customHeight="true" outlineLevel="0" collapsed="false"/>
    <row r="26" s="31" customFormat="true" ht="22.5" hidden="false" customHeight="true" outlineLevel="0" collapsed="false">
      <c r="D26" s="44" t="s">
        <v>44</v>
      </c>
      <c r="E26" s="45" t="s">
        <v>45</v>
      </c>
    </row>
    <row r="27" s="31" customFormat="true" ht="18" hidden="false" customHeight="true" outlineLevel="0" collapsed="false">
      <c r="D27" s="46" t="s">
        <v>46</v>
      </c>
      <c r="E27" s="31" t="s">
        <v>47</v>
      </c>
    </row>
    <row r="28" s="31" customFormat="true" ht="17.25" hidden="false" customHeight="true" outlineLevel="0" collapsed="false"/>
    <row r="29" s="31" customFormat="true" ht="15.75" hidden="false" customHeight="true" outlineLevel="0" collapsed="false"/>
    <row r="30" s="31" customFormat="true" ht="17.25" hidden="false" customHeight="true" outlineLevel="0" collapsed="false"/>
    <row r="31" s="31" customFormat="true" ht="15.75" hidden="false" customHeight="true" outlineLevel="0" collapsed="false"/>
  </sheetData>
  <mergeCells count="13">
    <mergeCell ref="S7:W7"/>
    <mergeCell ref="A8:F11"/>
    <mergeCell ref="G8:I8"/>
    <mergeCell ref="J8:L8"/>
    <mergeCell ref="M8:O8"/>
    <mergeCell ref="P8:R8"/>
    <mergeCell ref="G9:I9"/>
    <mergeCell ref="J9:L9"/>
    <mergeCell ref="M9:O9"/>
    <mergeCell ref="P9:R9"/>
    <mergeCell ref="S9:W10"/>
    <mergeCell ref="A12:F12"/>
    <mergeCell ref="S12:W12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9:09:54Z</cp:lastPrinted>
  <dcterms:modified xsi:type="dcterms:W3CDTF">2006-12-28T07:49:12Z</dcterms:modified>
  <cp:revision>0</cp:revision>
  <dc:subject/>
  <dc:title/>
</cp:coreProperties>
</file>