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BIRTHS, DEATHS, REGISTERED-IN AND REGISTERED-OUT BY SEX, DISTRICT AND AREA : 2005</t>
  </si>
  <si>
    <t xml:space="preserve">อำเภอ และเขตการปกครอง</t>
  </si>
  <si>
    <t xml:space="preserve">การเกิด  </t>
  </si>
  <si>
    <t xml:space="preserve">การตาย  </t>
  </si>
  <si>
    <t xml:space="preserve">การลงทะเบียนย้ายเข้า  </t>
  </si>
  <si>
    <t xml:space="preserve">การลงทะเบียนย้ายออก  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พะเยา</t>
  </si>
  <si>
    <t xml:space="preserve">             Phayao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พะเยา</t>
  </si>
  <si>
    <t xml:space="preserve">Mueang Phayao District</t>
  </si>
  <si>
    <t xml:space="preserve">      เทศบาลเมืองพะเยา</t>
  </si>
  <si>
    <t xml:space="preserve">      Phayao Town Municipality</t>
  </si>
  <si>
    <t xml:space="preserve">      นอกเขตเทศบาล</t>
  </si>
  <si>
    <t xml:space="preserve">      Non-municipal area</t>
  </si>
  <si>
    <t xml:space="preserve">อำเภอจุน</t>
  </si>
  <si>
    <t xml:space="preserve">Chun District</t>
  </si>
  <si>
    <t xml:space="preserve">      เทศบาลตำบลห้วยข้าวก่ำ</t>
  </si>
  <si>
    <t xml:space="preserve">      Huai Khao Kam Subdistrict Municipality</t>
  </si>
  <si>
    <t xml:space="preserve">อำเภอเชียงคำ</t>
  </si>
  <si>
    <t xml:space="preserve">Chiang Kham District</t>
  </si>
  <si>
    <t xml:space="preserve">      เทศบาลตำบลเชียงคำ</t>
  </si>
  <si>
    <t xml:space="preserve">      Chiang Kham Subdistrict Municipality</t>
  </si>
  <si>
    <t xml:space="preserve">      เทศบาลตำบลบ้านทราย</t>
  </si>
  <si>
    <t xml:space="preserve">      Ban Sai Subdistrict Municipality</t>
  </si>
  <si>
    <t xml:space="preserve">อำเภอเชียงม่วน</t>
  </si>
  <si>
    <t xml:space="preserve">Chiang Muan District</t>
  </si>
  <si>
    <t xml:space="preserve">      เทศบาลตำบลเชียงม่วน</t>
  </si>
  <si>
    <t xml:space="preserve">      Chiang Muan Subdistrict Municipality</t>
  </si>
  <si>
    <t xml:space="preserve">อำเภอดอกคำใต้</t>
  </si>
  <si>
    <t xml:space="preserve">Dok Kham Tai District</t>
  </si>
  <si>
    <t xml:space="preserve">      เทศบาลตำบลบ้านถ้ำ</t>
  </si>
  <si>
    <t xml:space="preserve">      Ban Tham Subdistrict Municipality</t>
  </si>
  <si>
    <t xml:space="preserve">      เทศบาลตำบลดอกคำใต้</t>
  </si>
  <si>
    <t xml:space="preserve">      Dok Khamtai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: 2005 (CONTD.)</t>
  </si>
  <si>
    <t xml:space="preserve">อำเภอปง</t>
  </si>
  <si>
    <t xml:space="preserve">Pong District</t>
  </si>
  <si>
    <t xml:space="preserve">      เทศบาลตำบลงิม</t>
  </si>
  <si>
    <t xml:space="preserve">      Ngim Subdistrict Municipality</t>
  </si>
  <si>
    <t xml:space="preserve">      เทศบาลตำบลปง</t>
  </si>
  <si>
    <t xml:space="preserve">      Pong Subdistrict Municipality</t>
  </si>
  <si>
    <t xml:space="preserve">อำเภอแม่ใจ</t>
  </si>
  <si>
    <t xml:space="preserve">Mae Chai District</t>
  </si>
  <si>
    <t xml:space="preserve">      เทศบาลตำบลแม่ใจ</t>
  </si>
  <si>
    <t xml:space="preserve">      Mae Chai Subdistrict Municipality</t>
  </si>
  <si>
    <t xml:space="preserve">กิ่งอำเภอภูซาง</t>
  </si>
  <si>
    <t xml:space="preserve">Phu Sang Minor District</t>
  </si>
  <si>
    <t xml:space="preserve">      เทศบาลตำบลสบบง</t>
  </si>
  <si>
    <t xml:space="preserve">      Sop Bong Subdistrict Municipality</t>
  </si>
  <si>
    <t xml:space="preserve">กิ่งอำเภอภูกามยาว</t>
  </si>
  <si>
    <t xml:space="preserve">Phu Kamyao Minor District</t>
  </si>
  <si>
    <t xml:space="preserve">      เทศบาลตำบลดงเจน</t>
  </si>
  <si>
    <t xml:space="preserve">      Dong Chen Subdistrict Municipality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Source : 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&quot;   &quot;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0" name="Line 1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" name="Line 2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" name="Line 3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" name="Line 4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" name="Line 5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" name="Line 6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" name="Line 7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7" name="Line 8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8" name="Line 9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9" name="Line 10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0" name="Line 11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1" name="Line 12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2" name="Line 13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3" name="Line 14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4" name="Line 15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5" name="Line 16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6" name="Line 17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7" name="Line 18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8" name="Line 19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19" name="Line 20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0" name="Line 21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1" name="Line 22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2" name="Line 23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3" name="Line 24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4" name="Line 25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5" name="Line 26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6" name="Line 27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7" name="Line 28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8" name="Line 29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29" name="Line 30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0" name="Line 31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1" name="Line 32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2" name="Line 33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3" name="Line 34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4" name="Line 35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5" name="Line 36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6" name="Line 37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7" name="Line 38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8" name="Line 39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39" name="Line 40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0" name="Line 41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1" name="Line 42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2" name="Line 43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3" name="Line 44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4" name="Line 45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5" name="Line 46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6" name="Line 47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7" name="Line 48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8" name="Line 49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49" name="Line 50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0" name="Line 51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1" name="Line 52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2" name="Line 53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3" name="Line 54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4" name="Line 55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5" name="Line 56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6" name="Line 57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7" name="Line 58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8" name="Line 59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59" name="Line 60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0" name="Line 61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1" name="Line 62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2" name="Line 63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3" name="Line 64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4" name="Line 65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5" name="Line 66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6" name="Line 67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7" name="Line 68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8" name="Line 69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69" name="Line 70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70" name="Line 71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71" name="Line 72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72" name="Line 73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73" name="Line 74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74" name="Line 75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75" name="Line 76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080</xdr:colOff>
      <xdr:row>40</xdr:row>
      <xdr:rowOff>0</xdr:rowOff>
    </xdr:to>
    <xdr:sp>
      <xdr:nvSpPr>
        <xdr:cNvPr id="76" name="Line 77"/>
        <xdr:cNvSpPr/>
      </xdr:nvSpPr>
      <xdr:spPr>
        <a:xfrm>
          <a:off x="17101080" y="1080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7" min="2" style="2" width="8.99"/>
    <col collapsed="false" customWidth="true" hidden="false" outlineLevel="0" max="13" min="8" style="2" width="9.42"/>
    <col collapsed="false" customWidth="true" hidden="false" outlineLevel="0" max="14" min="14" style="1" width="34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M1" s="3"/>
      <c r="N1" s="4"/>
      <c r="O1" s="5"/>
    </row>
    <row r="2" customFormat="false" ht="21" hidden="false" customHeight="true" outlineLevel="0" collapsed="false">
      <c r="A2" s="6" t="s">
        <v>0</v>
      </c>
      <c r="B2" s="7" t="n">
        <v>1.5</v>
      </c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A3" s="9" t="s">
        <v>2</v>
      </c>
      <c r="B3" s="7" t="n">
        <v>1.5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true" outlineLevel="0" collapsed="false">
      <c r="A4" s="9"/>
      <c r="B4" s="7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1" hidden="false" customHeight="true" outlineLevel="0" collapsed="false">
      <c r="A5" s="11" t="s">
        <v>4</v>
      </c>
      <c r="B5" s="12"/>
      <c r="C5" s="13" t="s">
        <v>5</v>
      </c>
      <c r="D5" s="14"/>
      <c r="E5" s="12"/>
      <c r="F5" s="13" t="s">
        <v>6</v>
      </c>
      <c r="G5" s="14"/>
      <c r="H5" s="12"/>
      <c r="I5" s="13" t="s">
        <v>7</v>
      </c>
      <c r="J5" s="14"/>
      <c r="K5" s="12"/>
      <c r="L5" s="13" t="s">
        <v>8</v>
      </c>
      <c r="M5" s="14"/>
      <c r="N5" s="15" t="s">
        <v>9</v>
      </c>
      <c r="O5" s="5"/>
      <c r="P5" s="5"/>
      <c r="Q5" s="5"/>
    </row>
    <row r="6" customFormat="false" ht="21" hidden="false" customHeight="true" outlineLevel="0" collapsed="false">
      <c r="A6" s="11"/>
      <c r="B6" s="16" t="s">
        <v>10</v>
      </c>
      <c r="C6" s="16"/>
      <c r="D6" s="16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5"/>
      <c r="O6" s="5"/>
      <c r="P6" s="5"/>
      <c r="Q6" s="5"/>
    </row>
    <row r="7" customFormat="false" ht="21" hidden="false" customHeight="true" outlineLevel="0" collapsed="false">
      <c r="A7" s="11"/>
      <c r="B7" s="17" t="s">
        <v>14</v>
      </c>
      <c r="C7" s="17" t="s">
        <v>15</v>
      </c>
      <c r="D7" s="17" t="s">
        <v>16</v>
      </c>
      <c r="E7" s="17" t="s">
        <v>14</v>
      </c>
      <c r="F7" s="17" t="s">
        <v>15</v>
      </c>
      <c r="G7" s="17" t="s">
        <v>16</v>
      </c>
      <c r="H7" s="17" t="s">
        <v>14</v>
      </c>
      <c r="I7" s="17" t="s">
        <v>15</v>
      </c>
      <c r="J7" s="17" t="s">
        <v>16</v>
      </c>
      <c r="K7" s="17" t="s">
        <v>14</v>
      </c>
      <c r="L7" s="17" t="s">
        <v>15</v>
      </c>
      <c r="M7" s="17" t="s">
        <v>16</v>
      </c>
      <c r="N7" s="15"/>
      <c r="O7" s="5"/>
      <c r="P7" s="5"/>
      <c r="Q7" s="5"/>
    </row>
    <row r="8" customFormat="false" ht="21" hidden="false" customHeight="true" outlineLevel="0" collapsed="false">
      <c r="A8" s="11"/>
      <c r="B8" s="18" t="s">
        <v>17</v>
      </c>
      <c r="C8" s="18" t="s">
        <v>18</v>
      </c>
      <c r="D8" s="18" t="s">
        <v>19</v>
      </c>
      <c r="E8" s="18" t="s">
        <v>17</v>
      </c>
      <c r="F8" s="18" t="s">
        <v>18</v>
      </c>
      <c r="G8" s="18" t="s">
        <v>19</v>
      </c>
      <c r="H8" s="18" t="s">
        <v>17</v>
      </c>
      <c r="I8" s="18" t="s">
        <v>18</v>
      </c>
      <c r="J8" s="18" t="s">
        <v>19</v>
      </c>
      <c r="K8" s="18" t="s">
        <v>17</v>
      </c>
      <c r="L8" s="18" t="s">
        <v>18</v>
      </c>
      <c r="M8" s="18" t="s">
        <v>19</v>
      </c>
      <c r="N8" s="15"/>
      <c r="O8" s="5"/>
      <c r="P8" s="5"/>
      <c r="Q8" s="5"/>
    </row>
    <row r="9" customFormat="false" ht="21.95" hidden="false" customHeight="true" outlineLevel="0" collapsed="false">
      <c r="A9" s="19" t="s">
        <v>20</v>
      </c>
      <c r="B9" s="20" t="n">
        <f aca="false">SUM(B10:B11)</f>
        <v>3954</v>
      </c>
      <c r="C9" s="20" t="n">
        <f aca="false">SUM(C10:C11)</f>
        <v>2071</v>
      </c>
      <c r="D9" s="20" t="n">
        <f aca="false">SUM(D10:D11)</f>
        <v>1883</v>
      </c>
      <c r="E9" s="20" t="n">
        <f aca="false">SUM(E10:E11)</f>
        <v>4280</v>
      </c>
      <c r="F9" s="20" t="n">
        <f aca="false">SUM(F10:F11)</f>
        <v>2469</v>
      </c>
      <c r="G9" s="20" t="n">
        <f aca="false">SUM(G10:G11)</f>
        <v>1811</v>
      </c>
      <c r="H9" s="20" t="n">
        <f aca="false">SUM(H10:H11)</f>
        <v>22482</v>
      </c>
      <c r="I9" s="20" t="n">
        <f aca="false">SUM(I10:I11)</f>
        <v>12029</v>
      </c>
      <c r="J9" s="20" t="n">
        <f aca="false">SUM(J10:J11)</f>
        <v>10453</v>
      </c>
      <c r="K9" s="20" t="n">
        <f aca="false">SUM(K10:K11)</f>
        <v>23089</v>
      </c>
      <c r="L9" s="20" t="n">
        <f aca="false">SUM(L10:L11)</f>
        <v>12162</v>
      </c>
      <c r="M9" s="20" t="n">
        <f aca="false">SUM(M10:M11)</f>
        <v>10927</v>
      </c>
      <c r="N9" s="21" t="s">
        <v>21</v>
      </c>
      <c r="P9" s="5"/>
      <c r="Q9" s="5"/>
      <c r="R9" s="5"/>
      <c r="S9" s="5"/>
    </row>
    <row r="10" customFormat="false" ht="21.95" hidden="false" customHeight="true" outlineLevel="0" collapsed="false">
      <c r="A10" s="19" t="s">
        <v>22</v>
      </c>
      <c r="B10" s="20" t="n">
        <v>360</v>
      </c>
      <c r="C10" s="20" t="n">
        <v>182</v>
      </c>
      <c r="D10" s="20" t="n">
        <v>178</v>
      </c>
      <c r="E10" s="20" t="n">
        <v>1011</v>
      </c>
      <c r="F10" s="20" t="n">
        <v>575</v>
      </c>
      <c r="G10" s="20" t="n">
        <v>436</v>
      </c>
      <c r="H10" s="20" t="n">
        <v>5237</v>
      </c>
      <c r="I10" s="20" t="n">
        <v>2749</v>
      </c>
      <c r="J10" s="20" t="n">
        <v>2488</v>
      </c>
      <c r="K10" s="20" t="n">
        <v>5369</v>
      </c>
      <c r="L10" s="20" t="n">
        <v>2795</v>
      </c>
      <c r="M10" s="20" t="n">
        <v>2574</v>
      </c>
      <c r="N10" s="21" t="s">
        <v>23</v>
      </c>
      <c r="R10" s="5"/>
      <c r="S10" s="5"/>
    </row>
    <row r="11" customFormat="false" ht="21.95" hidden="false" customHeight="true" outlineLevel="0" collapsed="false">
      <c r="A11" s="19" t="s">
        <v>24</v>
      </c>
      <c r="B11" s="20" t="n">
        <v>3594</v>
      </c>
      <c r="C11" s="20" t="n">
        <v>1889</v>
      </c>
      <c r="D11" s="20" t="n">
        <v>1705</v>
      </c>
      <c r="E11" s="20" t="n">
        <v>3269</v>
      </c>
      <c r="F11" s="20" t="n">
        <v>1894</v>
      </c>
      <c r="G11" s="20" t="n">
        <v>1375</v>
      </c>
      <c r="H11" s="20" t="n">
        <v>17245</v>
      </c>
      <c r="I11" s="20" t="n">
        <v>9280</v>
      </c>
      <c r="J11" s="20" t="n">
        <v>7965</v>
      </c>
      <c r="K11" s="20" t="n">
        <v>17720</v>
      </c>
      <c r="L11" s="20" t="n">
        <v>9367</v>
      </c>
      <c r="M11" s="20" t="n">
        <v>8353</v>
      </c>
      <c r="N11" s="21" t="s">
        <v>25</v>
      </c>
      <c r="R11" s="5"/>
      <c r="S11" s="5"/>
    </row>
    <row r="12" s="5" customFormat="true" ht="21.95" hidden="false" customHeight="true" outlineLevel="0" collapsed="false">
      <c r="A12" s="19" t="s">
        <v>26</v>
      </c>
      <c r="B12" s="20" t="n">
        <f aca="false">SUM(B13:B14)</f>
        <v>1714</v>
      </c>
      <c r="C12" s="20" t="n">
        <f aca="false">SUM(C13:C14)</f>
        <v>910</v>
      </c>
      <c r="D12" s="20" t="n">
        <f aca="false">SUM(D13:D14)</f>
        <v>804</v>
      </c>
      <c r="E12" s="20" t="n">
        <f aca="false">SUM(E13:E14)</f>
        <v>1107</v>
      </c>
      <c r="F12" s="20" t="n">
        <f aca="false">SUM(F13:F14)</f>
        <v>644</v>
      </c>
      <c r="G12" s="20" t="n">
        <f aca="false">SUM(G13:G14)</f>
        <v>463</v>
      </c>
      <c r="H12" s="20" t="n">
        <f aca="false">SUM(H13:H14)</f>
        <v>6182</v>
      </c>
      <c r="I12" s="20" t="n">
        <f aca="false">SUM(I13:I14)</f>
        <v>3308</v>
      </c>
      <c r="J12" s="20" t="n">
        <f aca="false">SUM(J13:J14)</f>
        <v>2874</v>
      </c>
      <c r="K12" s="20" t="n">
        <f aca="false">SUM(K13:K14)</f>
        <v>7122</v>
      </c>
      <c r="L12" s="20" t="n">
        <f aca="false">SUM(L13:L14)</f>
        <v>3769</v>
      </c>
      <c r="M12" s="20" t="n">
        <f aca="false">SUM(M13:M14)</f>
        <v>3353</v>
      </c>
      <c r="N12" s="21" t="s">
        <v>27</v>
      </c>
      <c r="O12" s="1"/>
      <c r="P12" s="1"/>
      <c r="Q12" s="1"/>
      <c r="R12" s="1"/>
      <c r="S12" s="1"/>
      <c r="T12" s="22"/>
      <c r="U12" s="22"/>
      <c r="V12" s="22"/>
    </row>
    <row r="13" s="5" customFormat="true" ht="21.95" hidden="false" customHeight="true" outlineLevel="0" collapsed="false">
      <c r="A13" s="19" t="s">
        <v>28</v>
      </c>
      <c r="B13" s="20" t="n">
        <v>1</v>
      </c>
      <c r="C13" s="20" t="n">
        <v>1</v>
      </c>
      <c r="D13" s="20" t="n">
        <v>0</v>
      </c>
      <c r="E13" s="20" t="n">
        <v>164</v>
      </c>
      <c r="F13" s="20" t="n">
        <v>88</v>
      </c>
      <c r="G13" s="20" t="n">
        <v>76</v>
      </c>
      <c r="H13" s="20" t="n">
        <v>1139</v>
      </c>
      <c r="I13" s="20" t="n">
        <v>589</v>
      </c>
      <c r="J13" s="20" t="n">
        <v>550</v>
      </c>
      <c r="K13" s="20" t="n">
        <v>1161</v>
      </c>
      <c r="L13" s="20" t="n">
        <v>591</v>
      </c>
      <c r="M13" s="20" t="n">
        <v>570</v>
      </c>
      <c r="N13" s="21" t="s">
        <v>29</v>
      </c>
      <c r="O13" s="1"/>
      <c r="P13" s="1"/>
      <c r="Q13" s="1"/>
      <c r="R13" s="1"/>
      <c r="S13" s="1"/>
      <c r="T13" s="22"/>
      <c r="U13" s="22"/>
      <c r="V13" s="22"/>
    </row>
    <row r="14" customFormat="false" ht="21.95" hidden="false" customHeight="true" outlineLevel="0" collapsed="false">
      <c r="A14" s="19" t="s">
        <v>30</v>
      </c>
      <c r="B14" s="20" t="n">
        <v>1713</v>
      </c>
      <c r="C14" s="20" t="n">
        <v>909</v>
      </c>
      <c r="D14" s="20" t="n">
        <v>804</v>
      </c>
      <c r="E14" s="20" t="n">
        <v>943</v>
      </c>
      <c r="F14" s="20" t="n">
        <v>556</v>
      </c>
      <c r="G14" s="20" t="n">
        <v>387</v>
      </c>
      <c r="H14" s="20" t="n">
        <v>5043</v>
      </c>
      <c r="I14" s="20" t="n">
        <v>2719</v>
      </c>
      <c r="J14" s="20" t="n">
        <v>2324</v>
      </c>
      <c r="K14" s="20" t="n">
        <v>5961</v>
      </c>
      <c r="L14" s="20" t="n">
        <v>3178</v>
      </c>
      <c r="M14" s="20" t="n">
        <v>2783</v>
      </c>
      <c r="N14" s="21" t="s">
        <v>31</v>
      </c>
      <c r="R14" s="5"/>
      <c r="S14" s="23"/>
      <c r="U14" s="5"/>
    </row>
    <row r="15" s="5" customFormat="true" ht="21.95" hidden="false" customHeight="true" outlineLevel="0" collapsed="false">
      <c r="A15" s="19" t="s">
        <v>32</v>
      </c>
      <c r="B15" s="20" t="n">
        <f aca="false">SUM(B16:B17)</f>
        <v>117</v>
      </c>
      <c r="C15" s="20" t="n">
        <f aca="false">SUM(C16:C17)</f>
        <v>68</v>
      </c>
      <c r="D15" s="20" t="n">
        <f aca="false">SUM(D16:D17)</f>
        <v>49</v>
      </c>
      <c r="E15" s="20" t="n">
        <f aca="false">SUM(E16:E17)</f>
        <v>494</v>
      </c>
      <c r="F15" s="20" t="n">
        <f aca="false">SUM(F16:F17)</f>
        <v>271</v>
      </c>
      <c r="G15" s="20" t="n">
        <f aca="false">SUM(G16:G17)</f>
        <v>223</v>
      </c>
      <c r="H15" s="20" t="n">
        <f aca="false">SUM(H16:H17)</f>
        <v>2238</v>
      </c>
      <c r="I15" s="20" t="n">
        <f aca="false">SUM(I16:I17)</f>
        <v>1136</v>
      </c>
      <c r="J15" s="20" t="n">
        <f aca="false">SUM(J16:J17)</f>
        <v>1102</v>
      </c>
      <c r="K15" s="20" t="n">
        <f aca="false">SUM(K16:K17)</f>
        <v>2268</v>
      </c>
      <c r="L15" s="20" t="n">
        <f aca="false">SUM(L16:L17)</f>
        <v>1151</v>
      </c>
      <c r="M15" s="20" t="n">
        <f aca="false">SUM(M16:M17)</f>
        <v>1117</v>
      </c>
      <c r="N15" s="21" t="s">
        <v>33</v>
      </c>
      <c r="O15" s="1"/>
      <c r="P15" s="1"/>
      <c r="Q15" s="1"/>
      <c r="R15" s="1"/>
      <c r="S15" s="1"/>
      <c r="T15" s="22"/>
      <c r="U15" s="22"/>
      <c r="V15" s="22"/>
    </row>
    <row r="16" s="5" customFormat="true" ht="21.95" hidden="false" customHeight="true" outlineLevel="0" collapsed="false">
      <c r="A16" s="19" t="s">
        <v>34</v>
      </c>
      <c r="B16" s="20" t="n">
        <v>115</v>
      </c>
      <c r="C16" s="20" t="n">
        <v>67</v>
      </c>
      <c r="D16" s="20" t="n">
        <v>48</v>
      </c>
      <c r="E16" s="20" t="n">
        <v>88</v>
      </c>
      <c r="F16" s="20" t="n">
        <v>55</v>
      </c>
      <c r="G16" s="20" t="n">
        <v>33</v>
      </c>
      <c r="H16" s="20" t="n">
        <v>417</v>
      </c>
      <c r="I16" s="20" t="n">
        <v>214</v>
      </c>
      <c r="J16" s="20" t="n">
        <v>203</v>
      </c>
      <c r="K16" s="20" t="n">
        <v>507</v>
      </c>
      <c r="L16" s="20" t="n">
        <v>256</v>
      </c>
      <c r="M16" s="20" t="n">
        <v>251</v>
      </c>
      <c r="N16" s="21" t="s">
        <v>35</v>
      </c>
      <c r="O16" s="1"/>
      <c r="P16" s="1"/>
      <c r="Q16" s="1"/>
      <c r="R16" s="1"/>
      <c r="S16" s="1"/>
      <c r="T16" s="22"/>
      <c r="U16" s="22"/>
      <c r="V16" s="22"/>
    </row>
    <row r="17" s="5" customFormat="true" ht="21.95" hidden="false" customHeight="true" outlineLevel="0" collapsed="false">
      <c r="A17" s="19" t="s">
        <v>30</v>
      </c>
      <c r="B17" s="20" t="n">
        <v>2</v>
      </c>
      <c r="C17" s="20" t="n">
        <v>1</v>
      </c>
      <c r="D17" s="20" t="n">
        <v>1</v>
      </c>
      <c r="E17" s="20" t="n">
        <v>406</v>
      </c>
      <c r="F17" s="20" t="n">
        <v>216</v>
      </c>
      <c r="G17" s="20" t="n">
        <v>190</v>
      </c>
      <c r="H17" s="20" t="n">
        <v>1821</v>
      </c>
      <c r="I17" s="20" t="n">
        <v>922</v>
      </c>
      <c r="J17" s="20" t="n">
        <v>899</v>
      </c>
      <c r="K17" s="20" t="n">
        <v>1761</v>
      </c>
      <c r="L17" s="20" t="n">
        <v>895</v>
      </c>
      <c r="M17" s="20" t="n">
        <v>866</v>
      </c>
      <c r="N17" s="21" t="s">
        <v>31</v>
      </c>
      <c r="O17" s="1"/>
      <c r="P17" s="1"/>
      <c r="Q17" s="1"/>
      <c r="R17" s="1"/>
      <c r="S17" s="1"/>
      <c r="T17" s="22"/>
      <c r="U17" s="22"/>
      <c r="V17" s="22"/>
    </row>
    <row r="18" s="5" customFormat="true" ht="21.95" hidden="false" customHeight="true" outlineLevel="0" collapsed="false">
      <c r="A18" s="19" t="s">
        <v>36</v>
      </c>
      <c r="B18" s="20" t="n">
        <f aca="false">SUM(B19:B21)</f>
        <v>1614</v>
      </c>
      <c r="C18" s="20" t="n">
        <f aca="false">SUM(C19:C21)</f>
        <v>848</v>
      </c>
      <c r="D18" s="20" t="n">
        <f aca="false">SUM(D19:D21)</f>
        <v>766</v>
      </c>
      <c r="E18" s="20" t="n">
        <f aca="false">SUM(E19:E21)</f>
        <v>587</v>
      </c>
      <c r="F18" s="20" t="n">
        <f aca="false">SUM(F19:F21)</f>
        <v>352</v>
      </c>
      <c r="G18" s="20" t="n">
        <f aca="false">SUM(G19:G21)</f>
        <v>235</v>
      </c>
      <c r="H18" s="20" t="n">
        <f aca="false">SUM(H19:H21)</f>
        <v>3470</v>
      </c>
      <c r="I18" s="20" t="n">
        <f aca="false">SUM(I19:I21)</f>
        <v>1991</v>
      </c>
      <c r="J18" s="20" t="n">
        <f aca="false">SUM(J19:J21)</f>
        <v>1479</v>
      </c>
      <c r="K18" s="20" t="n">
        <f aca="false">SUM(K19:K21)</f>
        <v>4242</v>
      </c>
      <c r="L18" s="20" t="n">
        <f aca="false">SUM(L19:L21)</f>
        <v>2271</v>
      </c>
      <c r="M18" s="20" t="n">
        <f aca="false">SUM(M19:M21)</f>
        <v>1971</v>
      </c>
      <c r="N18" s="21" t="s">
        <v>37</v>
      </c>
      <c r="O18" s="1"/>
      <c r="P18" s="1"/>
      <c r="Q18" s="1"/>
      <c r="R18" s="1"/>
      <c r="S18" s="1"/>
      <c r="T18" s="22"/>
      <c r="U18" s="22"/>
      <c r="V18" s="22"/>
    </row>
    <row r="19" s="5" customFormat="true" ht="21.95" hidden="false" customHeight="true" outlineLevel="0" collapsed="false">
      <c r="A19" s="19" t="s">
        <v>38</v>
      </c>
      <c r="B19" s="20" t="n">
        <v>0</v>
      </c>
      <c r="C19" s="20" t="n">
        <v>0</v>
      </c>
      <c r="D19" s="20" t="n">
        <v>0</v>
      </c>
      <c r="E19" s="20" t="n">
        <v>61</v>
      </c>
      <c r="F19" s="20" t="n">
        <v>38</v>
      </c>
      <c r="G19" s="20" t="n">
        <v>23</v>
      </c>
      <c r="H19" s="20" t="n">
        <v>435</v>
      </c>
      <c r="I19" s="20" t="n">
        <v>232</v>
      </c>
      <c r="J19" s="20" t="n">
        <v>203</v>
      </c>
      <c r="K19" s="20" t="n">
        <v>459</v>
      </c>
      <c r="L19" s="20" t="n">
        <v>240</v>
      </c>
      <c r="M19" s="20" t="n">
        <v>219</v>
      </c>
      <c r="N19" s="21" t="s">
        <v>39</v>
      </c>
      <c r="O19" s="1"/>
      <c r="P19" s="1"/>
      <c r="Q19" s="1"/>
      <c r="R19" s="1"/>
      <c r="S19" s="1"/>
      <c r="T19" s="22"/>
      <c r="U19" s="22"/>
      <c r="V19" s="22"/>
    </row>
    <row r="20" s="5" customFormat="true" ht="21.95" hidden="false" customHeight="true" outlineLevel="0" collapsed="false">
      <c r="A20" s="19" t="s">
        <v>40</v>
      </c>
      <c r="B20" s="20" t="n">
        <v>0</v>
      </c>
      <c r="C20" s="20" t="n">
        <v>0</v>
      </c>
      <c r="D20" s="20" t="n">
        <v>0</v>
      </c>
      <c r="E20" s="20" t="n">
        <v>62</v>
      </c>
      <c r="F20" s="20" t="n">
        <v>42</v>
      </c>
      <c r="G20" s="20" t="n">
        <v>20</v>
      </c>
      <c r="H20" s="20" t="n">
        <v>246</v>
      </c>
      <c r="I20" s="20" t="n">
        <v>132</v>
      </c>
      <c r="J20" s="20" t="n">
        <v>114</v>
      </c>
      <c r="K20" s="20" t="n">
        <v>243</v>
      </c>
      <c r="L20" s="20" t="n">
        <v>129</v>
      </c>
      <c r="M20" s="20" t="n">
        <v>114</v>
      </c>
      <c r="N20" s="21" t="s">
        <v>41</v>
      </c>
      <c r="O20" s="1"/>
      <c r="P20" s="1"/>
      <c r="Q20" s="1"/>
      <c r="R20" s="1"/>
      <c r="S20" s="1"/>
      <c r="T20" s="22"/>
      <c r="U20" s="22"/>
      <c r="V20" s="22"/>
    </row>
    <row r="21" s="5" customFormat="true" ht="21.95" hidden="false" customHeight="true" outlineLevel="0" collapsed="false">
      <c r="A21" s="19" t="s">
        <v>30</v>
      </c>
      <c r="B21" s="20" t="n">
        <v>1614</v>
      </c>
      <c r="C21" s="20" t="n">
        <v>848</v>
      </c>
      <c r="D21" s="20" t="n">
        <v>766</v>
      </c>
      <c r="E21" s="20" t="n">
        <v>464</v>
      </c>
      <c r="F21" s="20" t="n">
        <v>272</v>
      </c>
      <c r="G21" s="20" t="n">
        <v>192</v>
      </c>
      <c r="H21" s="20" t="n">
        <v>2789</v>
      </c>
      <c r="I21" s="20" t="n">
        <v>1627</v>
      </c>
      <c r="J21" s="20" t="n">
        <v>1162</v>
      </c>
      <c r="K21" s="20" t="n">
        <v>3540</v>
      </c>
      <c r="L21" s="20" t="n">
        <v>1902</v>
      </c>
      <c r="M21" s="20" t="n">
        <v>1638</v>
      </c>
      <c r="N21" s="21" t="s">
        <v>31</v>
      </c>
      <c r="O21" s="1"/>
      <c r="P21" s="1"/>
      <c r="Q21" s="1"/>
      <c r="R21" s="1"/>
      <c r="S21" s="1"/>
      <c r="T21" s="22"/>
      <c r="U21" s="22"/>
      <c r="V21" s="22"/>
    </row>
    <row r="22" s="5" customFormat="true" ht="21.95" hidden="false" customHeight="true" outlineLevel="0" collapsed="false">
      <c r="A22" s="19" t="s">
        <v>42</v>
      </c>
      <c r="B22" s="20" t="n">
        <f aca="false">SUM(B23:B24)</f>
        <v>26</v>
      </c>
      <c r="C22" s="20" t="n">
        <f aca="false">SUM(C23:C24)</f>
        <v>13</v>
      </c>
      <c r="D22" s="20" t="n">
        <f aca="false">SUM(D23:D24)</f>
        <v>13</v>
      </c>
      <c r="E22" s="20" t="n">
        <f aca="false">SUM(E23:E24)</f>
        <v>150</v>
      </c>
      <c r="F22" s="20" t="n">
        <f aca="false">SUM(F23:F24)</f>
        <v>83</v>
      </c>
      <c r="G22" s="20" t="n">
        <f aca="false">SUM(G23:G24)</f>
        <v>67</v>
      </c>
      <c r="H22" s="20" t="n">
        <f aca="false">SUM(H23:H24)</f>
        <v>732</v>
      </c>
      <c r="I22" s="20" t="n">
        <f aca="false">SUM(I23:I24)</f>
        <v>391</v>
      </c>
      <c r="J22" s="20" t="n">
        <f aca="false">SUM(J23:J24)</f>
        <v>341</v>
      </c>
      <c r="K22" s="20" t="n">
        <f aca="false">SUM(K23:K24)</f>
        <v>662</v>
      </c>
      <c r="L22" s="20" t="n">
        <f aca="false">SUM(L23:L24)</f>
        <v>350</v>
      </c>
      <c r="M22" s="20" t="n">
        <f aca="false">SUM(M23:M24)</f>
        <v>312</v>
      </c>
      <c r="N22" s="21" t="s">
        <v>43</v>
      </c>
      <c r="O22" s="1"/>
      <c r="P22" s="1"/>
      <c r="Q22" s="1"/>
      <c r="R22" s="1"/>
      <c r="S22" s="1"/>
      <c r="T22" s="22"/>
      <c r="U22" s="22"/>
      <c r="V22" s="22"/>
    </row>
    <row r="23" s="5" customFormat="true" ht="21.95" hidden="false" customHeight="true" outlineLevel="0" collapsed="false">
      <c r="A23" s="19" t="s">
        <v>44</v>
      </c>
      <c r="B23" s="20" t="n">
        <v>26</v>
      </c>
      <c r="C23" s="20" t="n">
        <v>13</v>
      </c>
      <c r="D23" s="20" t="n">
        <v>13</v>
      </c>
      <c r="E23" s="20" t="n">
        <v>88</v>
      </c>
      <c r="F23" s="20" t="n">
        <v>47</v>
      </c>
      <c r="G23" s="20" t="n">
        <v>41</v>
      </c>
      <c r="H23" s="20" t="n">
        <v>338</v>
      </c>
      <c r="I23" s="20" t="n">
        <v>187</v>
      </c>
      <c r="J23" s="20" t="n">
        <v>151</v>
      </c>
      <c r="K23" s="20" t="n">
        <v>330</v>
      </c>
      <c r="L23" s="20" t="n">
        <v>177</v>
      </c>
      <c r="M23" s="20" t="n">
        <v>153</v>
      </c>
      <c r="N23" s="21" t="s">
        <v>45</v>
      </c>
      <c r="O23" s="1"/>
      <c r="P23" s="1"/>
      <c r="Q23" s="1"/>
      <c r="R23" s="1"/>
      <c r="S23" s="1"/>
      <c r="T23" s="22"/>
      <c r="U23" s="22"/>
      <c r="V23" s="22"/>
    </row>
    <row r="24" s="5" customFormat="true" ht="21.95" hidden="false" customHeight="tru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62</v>
      </c>
      <c r="F24" s="20" t="n">
        <v>36</v>
      </c>
      <c r="G24" s="20" t="n">
        <v>26</v>
      </c>
      <c r="H24" s="20" t="n">
        <v>394</v>
      </c>
      <c r="I24" s="20" t="n">
        <v>204</v>
      </c>
      <c r="J24" s="20" t="n">
        <v>190</v>
      </c>
      <c r="K24" s="20" t="n">
        <v>332</v>
      </c>
      <c r="L24" s="20" t="n">
        <v>173</v>
      </c>
      <c r="M24" s="20" t="n">
        <v>159</v>
      </c>
      <c r="N24" s="21" t="s">
        <v>31</v>
      </c>
      <c r="O24" s="1"/>
      <c r="P24" s="1"/>
      <c r="Q24" s="1"/>
      <c r="R24" s="1"/>
      <c r="S24" s="1"/>
      <c r="T24" s="22"/>
      <c r="U24" s="22"/>
      <c r="V24" s="22"/>
    </row>
    <row r="25" s="5" customFormat="true" ht="21.95" hidden="false" customHeight="true" outlineLevel="0" collapsed="false">
      <c r="A25" s="19" t="s">
        <v>46</v>
      </c>
      <c r="B25" s="20" t="n">
        <f aca="false">SUM(B26:B28)</f>
        <v>164</v>
      </c>
      <c r="C25" s="20" t="n">
        <f aca="false">SUM(C26:C28)</f>
        <v>78</v>
      </c>
      <c r="D25" s="20" t="n">
        <f aca="false">SUM(D26:D28)</f>
        <v>86</v>
      </c>
      <c r="E25" s="20" t="n">
        <f aca="false">SUM(E26:E28)</f>
        <v>753</v>
      </c>
      <c r="F25" s="20" t="n">
        <f aca="false">SUM(F26:F28)</f>
        <v>418</v>
      </c>
      <c r="G25" s="20" t="n">
        <f aca="false">SUM(G26:G28)</f>
        <v>335</v>
      </c>
      <c r="H25" s="20" t="n">
        <f aca="false">SUM(H26:H28)</f>
        <v>3425</v>
      </c>
      <c r="I25" s="20" t="n">
        <f aca="false">SUM(I26:I28)</f>
        <v>1867</v>
      </c>
      <c r="J25" s="20" t="n">
        <f aca="false">SUM(J26:J28)</f>
        <v>1558</v>
      </c>
      <c r="K25" s="20" t="n">
        <f aca="false">SUM(K26:K28)</f>
        <v>3126</v>
      </c>
      <c r="L25" s="20" t="n">
        <f aca="false">SUM(L26:L28)</f>
        <v>1635</v>
      </c>
      <c r="M25" s="20" t="n">
        <f aca="false">SUM(M26:M28)</f>
        <v>1491</v>
      </c>
      <c r="N25" s="21" t="s">
        <v>47</v>
      </c>
      <c r="O25" s="1"/>
      <c r="P25" s="1"/>
      <c r="Q25" s="1"/>
      <c r="R25" s="1"/>
      <c r="S25" s="1"/>
      <c r="T25" s="22"/>
      <c r="U25" s="22"/>
      <c r="V25" s="22"/>
    </row>
    <row r="26" s="5" customFormat="true" ht="21.95" hidden="false" customHeight="true" outlineLevel="0" collapsed="false">
      <c r="A26" s="19" t="s">
        <v>48</v>
      </c>
      <c r="B26" s="20" t="n">
        <v>0</v>
      </c>
      <c r="C26" s="20" t="n">
        <v>0</v>
      </c>
      <c r="D26" s="20" t="n">
        <v>0</v>
      </c>
      <c r="E26" s="20" t="n">
        <v>65</v>
      </c>
      <c r="F26" s="20" t="n">
        <v>36</v>
      </c>
      <c r="G26" s="20" t="n">
        <v>29</v>
      </c>
      <c r="H26" s="20" t="n">
        <v>436</v>
      </c>
      <c r="I26" s="20" t="n">
        <v>237</v>
      </c>
      <c r="J26" s="20" t="n">
        <v>199</v>
      </c>
      <c r="K26" s="20" t="n">
        <v>330</v>
      </c>
      <c r="L26" s="20" t="n">
        <v>164</v>
      </c>
      <c r="M26" s="20" t="n">
        <v>166</v>
      </c>
      <c r="N26" s="21" t="s">
        <v>49</v>
      </c>
      <c r="O26" s="1"/>
      <c r="P26" s="1"/>
      <c r="Q26" s="1"/>
      <c r="R26" s="1"/>
      <c r="S26" s="1"/>
      <c r="T26" s="22"/>
      <c r="U26" s="22"/>
      <c r="V26" s="22"/>
    </row>
    <row r="27" customFormat="false" ht="21.95" hidden="false" customHeight="true" outlineLevel="0" collapsed="false">
      <c r="A27" s="19" t="s">
        <v>50</v>
      </c>
      <c r="B27" s="20" t="n">
        <v>1</v>
      </c>
      <c r="C27" s="20" t="n">
        <v>0</v>
      </c>
      <c r="D27" s="20" t="n">
        <v>1</v>
      </c>
      <c r="E27" s="20" t="n">
        <v>163</v>
      </c>
      <c r="F27" s="20" t="n">
        <v>86</v>
      </c>
      <c r="G27" s="20" t="n">
        <v>77</v>
      </c>
      <c r="H27" s="20" t="n">
        <v>663</v>
      </c>
      <c r="I27" s="20" t="n">
        <v>361</v>
      </c>
      <c r="J27" s="20" t="n">
        <v>302</v>
      </c>
      <c r="K27" s="20" t="n">
        <v>678</v>
      </c>
      <c r="L27" s="20" t="n">
        <v>346</v>
      </c>
      <c r="M27" s="20" t="n">
        <v>332</v>
      </c>
      <c r="N27" s="21" t="s">
        <v>51</v>
      </c>
    </row>
    <row r="28" customFormat="false" ht="21.95" hidden="false" customHeight="true" outlineLevel="0" collapsed="false">
      <c r="A28" s="19" t="s">
        <v>30</v>
      </c>
      <c r="B28" s="20" t="n">
        <v>163</v>
      </c>
      <c r="C28" s="20" t="n">
        <v>78</v>
      </c>
      <c r="D28" s="20" t="n">
        <v>85</v>
      </c>
      <c r="E28" s="20" t="n">
        <v>525</v>
      </c>
      <c r="F28" s="20" t="n">
        <v>296</v>
      </c>
      <c r="G28" s="20" t="n">
        <v>229</v>
      </c>
      <c r="H28" s="20" t="n">
        <v>2326</v>
      </c>
      <c r="I28" s="20" t="n">
        <v>1269</v>
      </c>
      <c r="J28" s="20" t="n">
        <v>1057</v>
      </c>
      <c r="K28" s="20" t="n">
        <v>2118</v>
      </c>
      <c r="L28" s="20" t="n">
        <v>1125</v>
      </c>
      <c r="M28" s="20" t="n">
        <v>993</v>
      </c>
      <c r="N28" s="21" t="s">
        <v>31</v>
      </c>
      <c r="O28" s="5"/>
      <c r="P28" s="5"/>
      <c r="Q28" s="5"/>
    </row>
    <row r="29" customFormat="false" ht="21" hidden="false" customHeight="true" outlineLevel="0" collapsed="false">
      <c r="A29" s="5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5"/>
      <c r="O29" s="5"/>
      <c r="P29" s="5"/>
      <c r="Q29" s="5"/>
    </row>
    <row r="30" customFormat="false" ht="21" hidden="false" customHeight="true" outlineLevel="0" collapsed="false">
      <c r="A30" s="6" t="s">
        <v>0</v>
      </c>
      <c r="B30" s="7" t="n">
        <v>1.5</v>
      </c>
      <c r="C30" s="8" t="s">
        <v>5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5"/>
      <c r="P30" s="5"/>
      <c r="Q30" s="5"/>
    </row>
    <row r="31" customFormat="false" ht="21" hidden="false" customHeight="true" outlineLevel="0" collapsed="false">
      <c r="A31" s="9" t="s">
        <v>2</v>
      </c>
      <c r="B31" s="7" t="n">
        <v>1.5</v>
      </c>
      <c r="C31" s="10" t="s">
        <v>53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5"/>
      <c r="P31" s="5"/>
      <c r="Q31" s="5"/>
    </row>
    <row r="32" customFormat="false" ht="15.75" hidden="false" customHeight="true" outlineLevel="0" collapsed="false">
      <c r="A32" s="9"/>
      <c r="B32" s="7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5"/>
      <c r="P32" s="5"/>
      <c r="Q32" s="5"/>
    </row>
    <row r="33" customFormat="false" ht="21" hidden="false" customHeight="true" outlineLevel="0" collapsed="false">
      <c r="A33" s="11" t="s">
        <v>4</v>
      </c>
      <c r="B33" s="12"/>
      <c r="C33" s="13" t="s">
        <v>5</v>
      </c>
      <c r="D33" s="14"/>
      <c r="E33" s="12"/>
      <c r="F33" s="13" t="s">
        <v>6</v>
      </c>
      <c r="G33" s="14"/>
      <c r="H33" s="12"/>
      <c r="I33" s="13" t="s">
        <v>7</v>
      </c>
      <c r="J33" s="14"/>
      <c r="K33" s="12"/>
      <c r="L33" s="13" t="s">
        <v>8</v>
      </c>
      <c r="M33" s="14"/>
      <c r="N33" s="15" t="s">
        <v>9</v>
      </c>
      <c r="O33" s="5"/>
      <c r="P33" s="5"/>
      <c r="Q33" s="5"/>
    </row>
    <row r="34" customFormat="false" ht="21" hidden="false" customHeight="true" outlineLevel="0" collapsed="false">
      <c r="A34" s="11"/>
      <c r="B34" s="16" t="s">
        <v>10</v>
      </c>
      <c r="C34" s="16"/>
      <c r="D34" s="16"/>
      <c r="E34" s="16" t="s">
        <v>11</v>
      </c>
      <c r="F34" s="16"/>
      <c r="G34" s="16"/>
      <c r="H34" s="16" t="s">
        <v>12</v>
      </c>
      <c r="I34" s="16"/>
      <c r="J34" s="16"/>
      <c r="K34" s="16" t="s">
        <v>13</v>
      </c>
      <c r="L34" s="16"/>
      <c r="M34" s="16"/>
      <c r="N34" s="15"/>
      <c r="O34" s="5"/>
      <c r="P34" s="5"/>
      <c r="Q34" s="5"/>
    </row>
    <row r="35" customFormat="false" ht="21" hidden="false" customHeight="true" outlineLevel="0" collapsed="false">
      <c r="A35" s="11"/>
      <c r="B35" s="17" t="s">
        <v>14</v>
      </c>
      <c r="C35" s="17" t="s">
        <v>15</v>
      </c>
      <c r="D35" s="17" t="s">
        <v>16</v>
      </c>
      <c r="E35" s="17" t="s">
        <v>14</v>
      </c>
      <c r="F35" s="17" t="s">
        <v>15</v>
      </c>
      <c r="G35" s="17" t="s">
        <v>16</v>
      </c>
      <c r="H35" s="17" t="s">
        <v>14</v>
      </c>
      <c r="I35" s="17" t="s">
        <v>15</v>
      </c>
      <c r="J35" s="17" t="s">
        <v>16</v>
      </c>
      <c r="K35" s="17" t="s">
        <v>14</v>
      </c>
      <c r="L35" s="17" t="s">
        <v>15</v>
      </c>
      <c r="M35" s="17" t="s">
        <v>16</v>
      </c>
      <c r="N35" s="15"/>
      <c r="O35" s="5"/>
      <c r="P35" s="5"/>
      <c r="Q35" s="5"/>
    </row>
    <row r="36" customFormat="false" ht="21" hidden="false" customHeight="true" outlineLevel="0" collapsed="false">
      <c r="A36" s="11"/>
      <c r="B36" s="18" t="s">
        <v>17</v>
      </c>
      <c r="C36" s="18" t="s">
        <v>18</v>
      </c>
      <c r="D36" s="18" t="s">
        <v>19</v>
      </c>
      <c r="E36" s="18" t="s">
        <v>17</v>
      </c>
      <c r="F36" s="18" t="s">
        <v>18</v>
      </c>
      <c r="G36" s="18" t="s">
        <v>19</v>
      </c>
      <c r="H36" s="18" t="s">
        <v>17</v>
      </c>
      <c r="I36" s="18" t="s">
        <v>18</v>
      </c>
      <c r="J36" s="18" t="s">
        <v>19</v>
      </c>
      <c r="K36" s="18" t="s">
        <v>17</v>
      </c>
      <c r="L36" s="18" t="s">
        <v>18</v>
      </c>
      <c r="M36" s="18" t="s">
        <v>19</v>
      </c>
      <c r="N36" s="15"/>
      <c r="O36" s="5"/>
      <c r="P36" s="5"/>
      <c r="Q36" s="5"/>
    </row>
    <row r="37" customFormat="false" ht="21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5"/>
      <c r="P37" s="5"/>
      <c r="Q37" s="5"/>
    </row>
    <row r="38" customFormat="false" ht="21.95" hidden="false" customHeight="true" outlineLevel="0" collapsed="false">
      <c r="A38" s="19" t="s">
        <v>54</v>
      </c>
      <c r="B38" s="20" t="n">
        <f aca="false">SUM(B39:B41)</f>
        <v>249</v>
      </c>
      <c r="C38" s="20" t="n">
        <f aca="false">SUM(C39:C41)</f>
        <v>120</v>
      </c>
      <c r="D38" s="20" t="n">
        <f aca="false">SUM(D39:D41)</f>
        <v>129</v>
      </c>
      <c r="E38" s="20" t="n">
        <f aca="false">SUM(E39:E41)</f>
        <v>411</v>
      </c>
      <c r="F38" s="20" t="n">
        <f aca="false">SUM(F39:F41)</f>
        <v>248</v>
      </c>
      <c r="G38" s="20" t="n">
        <f aca="false">SUM(G39:G41)</f>
        <v>173</v>
      </c>
      <c r="H38" s="20" t="n">
        <f aca="false">SUM(H39:H41)</f>
        <v>2164</v>
      </c>
      <c r="I38" s="20" t="n">
        <f aca="false">SUM(I39:I41)</f>
        <v>1106</v>
      </c>
      <c r="J38" s="20" t="n">
        <f aca="false">SUM(J39:J41)</f>
        <v>1058</v>
      </c>
      <c r="K38" s="20" t="n">
        <f aca="false">SUM(K39:K41)</f>
        <v>2048</v>
      </c>
      <c r="L38" s="20" t="n">
        <f aca="false">SUM(L39:L41)</f>
        <v>1089</v>
      </c>
      <c r="M38" s="20" t="n">
        <f aca="false">SUM(M39:M41)</f>
        <v>959</v>
      </c>
      <c r="N38" s="21" t="s">
        <v>55</v>
      </c>
      <c r="O38" s="5"/>
      <c r="P38" s="5"/>
      <c r="Q38" s="5"/>
    </row>
    <row r="39" customFormat="false" ht="21.95" hidden="false" customHeight="true" outlineLevel="0" collapsed="false">
      <c r="A39" s="19" t="s">
        <v>56</v>
      </c>
      <c r="B39" s="20" t="n">
        <v>0</v>
      </c>
      <c r="C39" s="20" t="n">
        <v>0</v>
      </c>
      <c r="D39" s="20" t="n">
        <v>0</v>
      </c>
      <c r="E39" s="20" t="n">
        <v>63</v>
      </c>
      <c r="F39" s="20" t="n">
        <v>35</v>
      </c>
      <c r="G39" s="20" t="n">
        <v>38</v>
      </c>
      <c r="H39" s="20" t="n">
        <v>290</v>
      </c>
      <c r="I39" s="20" t="n">
        <v>165</v>
      </c>
      <c r="J39" s="20" t="n">
        <v>125</v>
      </c>
      <c r="K39" s="20" t="n">
        <v>274</v>
      </c>
      <c r="L39" s="20" t="n">
        <v>166</v>
      </c>
      <c r="M39" s="20" t="n">
        <v>108</v>
      </c>
      <c r="N39" s="21" t="s">
        <v>57</v>
      </c>
      <c r="O39" s="5"/>
      <c r="P39" s="5"/>
      <c r="Q39" s="5"/>
    </row>
    <row r="40" customFormat="false" ht="21.95" hidden="false" customHeight="true" outlineLevel="0" collapsed="false">
      <c r="A40" s="19" t="s">
        <v>58</v>
      </c>
      <c r="B40" s="20" t="n">
        <v>217</v>
      </c>
      <c r="C40" s="20" t="n">
        <v>101</v>
      </c>
      <c r="D40" s="20" t="n">
        <v>116</v>
      </c>
      <c r="E40" s="20" t="n">
        <v>65</v>
      </c>
      <c r="F40" s="20" t="n">
        <v>41</v>
      </c>
      <c r="G40" s="20" t="n">
        <v>24</v>
      </c>
      <c r="H40" s="20" t="n">
        <v>296</v>
      </c>
      <c r="I40" s="20" t="n">
        <v>147</v>
      </c>
      <c r="J40" s="20" t="n">
        <v>149</v>
      </c>
      <c r="K40" s="20" t="n">
        <v>496</v>
      </c>
      <c r="L40" s="20" t="n">
        <v>252</v>
      </c>
      <c r="M40" s="20" t="n">
        <v>244</v>
      </c>
      <c r="N40" s="21" t="s">
        <v>59</v>
      </c>
      <c r="O40" s="5"/>
      <c r="U40" s="5"/>
    </row>
    <row r="41" customFormat="false" ht="21.95" hidden="false" customHeight="true" outlineLevel="0" collapsed="false">
      <c r="A41" s="19" t="s">
        <v>30</v>
      </c>
      <c r="B41" s="20" t="n">
        <v>32</v>
      </c>
      <c r="C41" s="20" t="n">
        <v>19</v>
      </c>
      <c r="D41" s="20" t="n">
        <v>13</v>
      </c>
      <c r="E41" s="20" t="n">
        <v>283</v>
      </c>
      <c r="F41" s="20" t="n">
        <v>172</v>
      </c>
      <c r="G41" s="20" t="n">
        <v>111</v>
      </c>
      <c r="H41" s="20" t="n">
        <v>1578</v>
      </c>
      <c r="I41" s="20" t="n">
        <v>794</v>
      </c>
      <c r="J41" s="20" t="n">
        <v>784</v>
      </c>
      <c r="K41" s="20" t="n">
        <v>1278</v>
      </c>
      <c r="L41" s="20" t="n">
        <v>671</v>
      </c>
      <c r="M41" s="20" t="n">
        <v>607</v>
      </c>
      <c r="N41" s="21" t="s">
        <v>31</v>
      </c>
    </row>
    <row r="42" customFormat="false" ht="21.95" hidden="false" customHeight="true" outlineLevel="0" collapsed="false">
      <c r="A42" s="19" t="s">
        <v>60</v>
      </c>
      <c r="B42" s="20" t="n">
        <f aca="false">SUM(B43:B44)</f>
        <v>67</v>
      </c>
      <c r="C42" s="20" t="n">
        <f aca="false">SUM(C43:C44)</f>
        <v>33</v>
      </c>
      <c r="D42" s="20" t="n">
        <f aca="false">SUM(D43:D44)</f>
        <v>34</v>
      </c>
      <c r="E42" s="20" t="n">
        <f aca="false">SUM(E43:E44)</f>
        <v>326</v>
      </c>
      <c r="F42" s="20" t="n">
        <f aca="false">SUM(F43:F44)</f>
        <v>193</v>
      </c>
      <c r="G42" s="20" t="n">
        <f aca="false">SUM(G43:G44)</f>
        <v>133</v>
      </c>
      <c r="H42" s="20" t="n">
        <f aca="false">SUM(H43:H44)</f>
        <v>1694</v>
      </c>
      <c r="I42" s="20" t="n">
        <f aca="false">SUM(I43:I44)</f>
        <v>915</v>
      </c>
      <c r="J42" s="20" t="n">
        <f aca="false">SUM(J43:J44)</f>
        <v>779</v>
      </c>
      <c r="K42" s="20" t="n">
        <f aca="false">SUM(K43:K44)</f>
        <v>1636</v>
      </c>
      <c r="L42" s="20" t="n">
        <f aca="false">SUM(L43:L44)</f>
        <v>888</v>
      </c>
      <c r="M42" s="20" t="n">
        <f aca="false">SUM(M43:M44)</f>
        <v>748</v>
      </c>
      <c r="N42" s="21" t="s">
        <v>61</v>
      </c>
    </row>
    <row r="43" customFormat="false" ht="21.95" hidden="false" customHeight="true" outlineLevel="0" collapsed="false">
      <c r="A43" s="19" t="s">
        <v>62</v>
      </c>
      <c r="B43" s="20" t="n">
        <v>0</v>
      </c>
      <c r="C43" s="20" t="n">
        <v>0</v>
      </c>
      <c r="D43" s="20" t="n">
        <v>0</v>
      </c>
      <c r="E43" s="20" t="n">
        <v>42</v>
      </c>
      <c r="F43" s="20" t="n">
        <v>28</v>
      </c>
      <c r="G43" s="20" t="n">
        <v>14</v>
      </c>
      <c r="H43" s="20" t="n">
        <v>229</v>
      </c>
      <c r="I43" s="20" t="n">
        <v>123</v>
      </c>
      <c r="J43" s="20" t="n">
        <v>106</v>
      </c>
      <c r="K43" s="20" t="n">
        <v>265</v>
      </c>
      <c r="L43" s="20" t="n">
        <v>154</v>
      </c>
      <c r="M43" s="20" t="n">
        <v>111</v>
      </c>
      <c r="N43" s="21" t="s">
        <v>63</v>
      </c>
    </row>
    <row r="44" customFormat="false" ht="21.95" hidden="false" customHeight="true" outlineLevel="0" collapsed="false">
      <c r="A44" s="19" t="s">
        <v>30</v>
      </c>
      <c r="B44" s="20" t="n">
        <v>67</v>
      </c>
      <c r="C44" s="20" t="n">
        <v>33</v>
      </c>
      <c r="D44" s="20" t="n">
        <v>34</v>
      </c>
      <c r="E44" s="20" t="n">
        <v>284</v>
      </c>
      <c r="F44" s="20" t="n">
        <v>165</v>
      </c>
      <c r="G44" s="20" t="n">
        <v>119</v>
      </c>
      <c r="H44" s="20" t="n">
        <v>1465</v>
      </c>
      <c r="I44" s="20" t="n">
        <v>792</v>
      </c>
      <c r="J44" s="20" t="n">
        <v>673</v>
      </c>
      <c r="K44" s="20" t="n">
        <v>1371</v>
      </c>
      <c r="L44" s="20" t="n">
        <v>734</v>
      </c>
      <c r="M44" s="20" t="n">
        <v>637</v>
      </c>
      <c r="N44" s="21" t="s">
        <v>31</v>
      </c>
    </row>
    <row r="45" customFormat="false" ht="21.95" hidden="false" customHeight="true" outlineLevel="0" collapsed="false">
      <c r="A45" s="19" t="s">
        <v>64</v>
      </c>
      <c r="B45" s="20" t="n">
        <f aca="false">SUM(B46:B47)</f>
        <v>3</v>
      </c>
      <c r="C45" s="20" t="n">
        <f aca="false">SUM(C46:C47)</f>
        <v>1</v>
      </c>
      <c r="D45" s="20" t="n">
        <f aca="false">SUM(D46:D47)</f>
        <v>2</v>
      </c>
      <c r="E45" s="20" t="n">
        <f aca="false">SUM(E46:E47)</f>
        <v>244</v>
      </c>
      <c r="F45" s="20" t="n">
        <f aca="false">SUM(F46:F47)</f>
        <v>155</v>
      </c>
      <c r="G45" s="20" t="n">
        <f aca="false">SUM(G46:G47)</f>
        <v>89</v>
      </c>
      <c r="H45" s="20" t="n">
        <f aca="false">SUM(H46:H47)</f>
        <v>1609</v>
      </c>
      <c r="I45" s="20" t="n">
        <f aca="false">SUM(I46:I47)</f>
        <v>845</v>
      </c>
      <c r="J45" s="20" t="n">
        <f aca="false">SUM(J46:J47)</f>
        <v>764</v>
      </c>
      <c r="K45" s="20" t="n">
        <f aca="false">SUM(K46:K47)</f>
        <v>1116</v>
      </c>
      <c r="L45" s="20" t="n">
        <f aca="false">SUM(L46:L47)</f>
        <v>573</v>
      </c>
      <c r="M45" s="20" t="n">
        <f aca="false">SUM(M46:M47)</f>
        <v>543</v>
      </c>
      <c r="N45" s="21" t="s">
        <v>65</v>
      </c>
    </row>
    <row r="46" customFormat="false" ht="21.95" hidden="false" customHeight="true" outlineLevel="0" collapsed="false">
      <c r="A46" s="19" t="s">
        <v>66</v>
      </c>
      <c r="B46" s="20" t="n">
        <v>0</v>
      </c>
      <c r="C46" s="20" t="n">
        <v>0</v>
      </c>
      <c r="D46" s="20" t="n">
        <v>0</v>
      </c>
      <c r="E46" s="20" t="n">
        <v>60</v>
      </c>
      <c r="F46" s="20" t="n">
        <v>36</v>
      </c>
      <c r="G46" s="20" t="n">
        <v>24</v>
      </c>
      <c r="H46" s="20" t="n">
        <v>343</v>
      </c>
      <c r="I46" s="20" t="n">
        <v>164</v>
      </c>
      <c r="J46" s="20" t="n">
        <v>179</v>
      </c>
      <c r="K46" s="20" t="n">
        <v>273</v>
      </c>
      <c r="L46" s="20" t="n">
        <v>133</v>
      </c>
      <c r="M46" s="20" t="n">
        <v>140</v>
      </c>
      <c r="N46" s="21" t="s">
        <v>67</v>
      </c>
    </row>
    <row r="47" customFormat="false" ht="21.95" hidden="false" customHeight="true" outlineLevel="0" collapsed="false">
      <c r="A47" s="19" t="s">
        <v>30</v>
      </c>
      <c r="B47" s="20" t="n">
        <v>3</v>
      </c>
      <c r="C47" s="20" t="n">
        <v>1</v>
      </c>
      <c r="D47" s="20" t="n">
        <v>2</v>
      </c>
      <c r="E47" s="20" t="n">
        <v>184</v>
      </c>
      <c r="F47" s="20" t="n">
        <v>119</v>
      </c>
      <c r="G47" s="20" t="n">
        <v>65</v>
      </c>
      <c r="H47" s="20" t="n">
        <v>1266</v>
      </c>
      <c r="I47" s="20" t="n">
        <v>681</v>
      </c>
      <c r="J47" s="20" t="n">
        <v>585</v>
      </c>
      <c r="K47" s="20" t="n">
        <v>843</v>
      </c>
      <c r="L47" s="20" t="n">
        <v>440</v>
      </c>
      <c r="M47" s="20" t="n">
        <v>403</v>
      </c>
      <c r="N47" s="21" t="s">
        <v>31</v>
      </c>
    </row>
    <row r="48" customFormat="false" ht="21.95" hidden="false" customHeight="true" outlineLevel="0" collapsed="false">
      <c r="A48" s="19" t="s">
        <v>68</v>
      </c>
      <c r="B48" s="20" t="n">
        <f aca="false">SUM(B49:B50)</f>
        <v>0</v>
      </c>
      <c r="C48" s="20" t="n">
        <f aca="false">SUM(C49:C50)</f>
        <v>0</v>
      </c>
      <c r="D48" s="20" t="n">
        <f aca="false">SUM(D49:D50)</f>
        <v>0</v>
      </c>
      <c r="E48" s="20" t="n">
        <f aca="false">SUM(E49:E50)</f>
        <v>198</v>
      </c>
      <c r="F48" s="20" t="n">
        <f aca="false">SUM(F49:F50)</f>
        <v>105</v>
      </c>
      <c r="G48" s="20" t="n">
        <f aca="false">SUM(G49:G50)</f>
        <v>93</v>
      </c>
      <c r="H48" s="20" t="n">
        <f aca="false">SUM(H49:H50)</f>
        <v>968</v>
      </c>
      <c r="I48" s="20" t="n">
        <f aca="false">SUM(I49:I50)</f>
        <v>470</v>
      </c>
      <c r="J48" s="20" t="n">
        <f aca="false">SUM(J49:J50)</f>
        <v>498</v>
      </c>
      <c r="K48" s="20" t="n">
        <f aca="false">SUM(K49:K50)</f>
        <v>869</v>
      </c>
      <c r="L48" s="20" t="n">
        <f aca="false">SUM(L49:L50)</f>
        <v>436</v>
      </c>
      <c r="M48" s="20" t="n">
        <f aca="false">SUM(M49:M50)</f>
        <v>433</v>
      </c>
      <c r="N48" s="21" t="s">
        <v>69</v>
      </c>
    </row>
    <row r="49" customFormat="false" ht="21.95" hidden="false" customHeight="true" outlineLevel="0" collapsed="false">
      <c r="A49" s="19" t="s">
        <v>70</v>
      </c>
      <c r="B49" s="20" t="n">
        <v>0</v>
      </c>
      <c r="C49" s="20" t="n">
        <v>0</v>
      </c>
      <c r="D49" s="20" t="n">
        <v>0</v>
      </c>
      <c r="E49" s="20" t="n">
        <v>80</v>
      </c>
      <c r="F49" s="20" t="n">
        <v>43</v>
      </c>
      <c r="G49" s="20" t="n">
        <v>37</v>
      </c>
      <c r="H49" s="20" t="n">
        <v>405</v>
      </c>
      <c r="I49" s="20" t="n">
        <v>198</v>
      </c>
      <c r="J49" s="20" t="n">
        <v>207</v>
      </c>
      <c r="K49" s="20" t="n">
        <v>353</v>
      </c>
      <c r="L49" s="20" t="n">
        <v>187</v>
      </c>
      <c r="M49" s="20" t="n">
        <v>166</v>
      </c>
      <c r="N49" s="21" t="s">
        <v>71</v>
      </c>
    </row>
    <row r="50" customFormat="false" ht="21.95" hidden="false" customHeight="true" outlineLevel="0" collapsed="false">
      <c r="A50" s="24" t="s">
        <v>30</v>
      </c>
      <c r="B50" s="25" t="n">
        <v>0</v>
      </c>
      <c r="C50" s="25" t="n">
        <v>0</v>
      </c>
      <c r="D50" s="25" t="n">
        <v>0</v>
      </c>
      <c r="E50" s="25" t="n">
        <v>118</v>
      </c>
      <c r="F50" s="25" t="n">
        <v>62</v>
      </c>
      <c r="G50" s="25" t="n">
        <v>56</v>
      </c>
      <c r="H50" s="25" t="n">
        <v>563</v>
      </c>
      <c r="I50" s="25" t="n">
        <v>272</v>
      </c>
      <c r="J50" s="25" t="n">
        <v>291</v>
      </c>
      <c r="K50" s="25" t="n">
        <v>516</v>
      </c>
      <c r="L50" s="25" t="n">
        <v>249</v>
      </c>
      <c r="M50" s="25" t="n">
        <v>267</v>
      </c>
      <c r="N50" s="26" t="s">
        <v>31</v>
      </c>
    </row>
    <row r="51" customFormat="false" ht="36" hidden="false" customHeight="true" outlineLevel="0" collapsed="false">
      <c r="A51" s="27" t="s">
        <v>72</v>
      </c>
      <c r="B51" s="28" t="s">
        <v>73</v>
      </c>
      <c r="C51" s="28"/>
      <c r="D51" s="29"/>
      <c r="E51" s="29"/>
      <c r="F51" s="29"/>
      <c r="G51" s="29"/>
      <c r="H51" s="30" t="s">
        <v>74</v>
      </c>
      <c r="I51" s="31" t="s">
        <v>75</v>
      </c>
      <c r="J51" s="29"/>
      <c r="K51" s="29"/>
      <c r="L51" s="29"/>
      <c r="M51" s="29"/>
      <c r="N51" s="32"/>
    </row>
    <row r="52" customFormat="false" ht="21" hidden="false" customHeight="true" outlineLevel="0" collapsed="false">
      <c r="A52" s="33"/>
      <c r="B52" s="3"/>
      <c r="H52" s="34"/>
      <c r="I52" s="3"/>
    </row>
    <row r="53" customFormat="false" ht="21" hidden="false" customHeight="true" outlineLevel="0" collapsed="false">
      <c r="A53" s="32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35"/>
    </row>
    <row r="54" customFormat="false" ht="21" hidden="false" customHeight="true" outlineLevel="0" collapsed="false">
      <c r="N54" s="33"/>
    </row>
  </sheetData>
  <mergeCells count="12">
    <mergeCell ref="A5:A8"/>
    <mergeCell ref="N5:N8"/>
    <mergeCell ref="B6:D6"/>
    <mergeCell ref="E6:G6"/>
    <mergeCell ref="H6:J6"/>
    <mergeCell ref="K6:M6"/>
    <mergeCell ref="A33:A36"/>
    <mergeCell ref="N33:N36"/>
    <mergeCell ref="B34:D34"/>
    <mergeCell ref="E34:G34"/>
    <mergeCell ref="H34:J34"/>
    <mergeCell ref="K34:M34"/>
  </mergeCells>
  <printOptions headings="false" gridLines="false" gridLinesSet="true" horizontalCentered="true" verticalCentered="false"/>
  <pageMargins left="0" right="0" top="0.559722222222222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26:15Z</dcterms:created>
  <dc:creator>phayao</dc:creator>
  <dc:description/>
  <dc:language>en-US</dc:language>
  <cp:lastModifiedBy>phayao</cp:lastModifiedBy>
  <dcterms:modified xsi:type="dcterms:W3CDTF">2006-12-26T03:26:40Z</dcterms:modified>
  <cp:revision>0</cp:revision>
  <dc:subject/>
  <dc:title/>
</cp:coreProperties>
</file>