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POPULATION BY LABOUR FORCE STATUS, QUARTERLY AND SEX: 2005 NAKHON SAWAN PROVINCE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3.71"/>
    <col collapsed="false" customWidth="true" hidden="false" outlineLevel="0" max="7" min="7" style="1" width="7.71"/>
    <col collapsed="false" customWidth="true" hidden="false" outlineLevel="0" max="9" min="8" style="1" width="6.71"/>
    <col collapsed="false" customWidth="true" hidden="false" outlineLevel="0" max="10" min="10" style="1" width="0.28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0.28"/>
    <col collapsed="false" customWidth="true" hidden="false" outlineLevel="0" max="17" min="15" style="1" width="6.71"/>
    <col collapsed="false" customWidth="true" hidden="false" outlineLevel="0" max="18" min="18" style="1" width="0.28"/>
    <col collapsed="false" customWidth="true" hidden="false" outlineLevel="0" max="21" min="19" style="1" width="6.71"/>
    <col collapsed="false" customWidth="true" hidden="false" outlineLevel="0" max="22" min="22" style="1" width="2.85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18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V3" s="7" t="s">
        <v>4</v>
      </c>
      <c r="W3" s="7"/>
      <c r="X3" s="7"/>
      <c r="Y3" s="7"/>
      <c r="Z3" s="7"/>
    </row>
    <row r="4" s="12" customFormat="true" ht="21.7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10"/>
      <c r="K4" s="9" t="s">
        <v>7</v>
      </c>
      <c r="L4" s="9"/>
      <c r="M4" s="9"/>
      <c r="N4" s="10"/>
      <c r="O4" s="9" t="s">
        <v>8</v>
      </c>
      <c r="P4" s="9"/>
      <c r="Q4" s="9"/>
      <c r="R4" s="10"/>
      <c r="S4" s="9" t="s">
        <v>9</v>
      </c>
      <c r="T4" s="9"/>
      <c r="U4" s="9"/>
      <c r="V4" s="11"/>
      <c r="W4" s="11"/>
      <c r="X4" s="11"/>
      <c r="Y4" s="11"/>
      <c r="Z4" s="11"/>
    </row>
    <row r="5" s="12" customFormat="true" ht="18" hidden="false" customHeight="false" outlineLevel="0" collapsed="false">
      <c r="A5" s="8"/>
      <c r="B5" s="8"/>
      <c r="C5" s="8"/>
      <c r="D5" s="8"/>
      <c r="E5" s="8"/>
      <c r="F5" s="8"/>
      <c r="G5" s="13" t="s">
        <v>10</v>
      </c>
      <c r="H5" s="13"/>
      <c r="I5" s="13"/>
      <c r="J5" s="14"/>
      <c r="K5" s="13" t="s">
        <v>11</v>
      </c>
      <c r="L5" s="13"/>
      <c r="M5" s="13"/>
      <c r="N5" s="14"/>
      <c r="O5" s="13" t="s">
        <v>12</v>
      </c>
      <c r="P5" s="13"/>
      <c r="Q5" s="13"/>
      <c r="R5" s="14"/>
      <c r="S5" s="13" t="s">
        <v>13</v>
      </c>
      <c r="T5" s="13"/>
      <c r="U5" s="13"/>
      <c r="V5" s="15" t="s">
        <v>14</v>
      </c>
      <c r="W5" s="15"/>
      <c r="X5" s="15"/>
      <c r="Y5" s="15"/>
      <c r="Z5" s="15"/>
    </row>
    <row r="6" s="12" customFormat="true" ht="18" hidden="false" customHeight="false" outlineLevel="0" collapsed="false">
      <c r="A6" s="8"/>
      <c r="B6" s="8"/>
      <c r="C6" s="8"/>
      <c r="D6" s="8"/>
      <c r="E6" s="8"/>
      <c r="F6" s="8"/>
      <c r="G6" s="16" t="s">
        <v>15</v>
      </c>
      <c r="H6" s="16" t="s">
        <v>16</v>
      </c>
      <c r="I6" s="16" t="s">
        <v>17</v>
      </c>
      <c r="J6" s="17"/>
      <c r="K6" s="16" t="s">
        <v>15</v>
      </c>
      <c r="L6" s="16" t="s">
        <v>16</v>
      </c>
      <c r="M6" s="16" t="s">
        <v>17</v>
      </c>
      <c r="N6" s="17"/>
      <c r="O6" s="16" t="s">
        <v>15</v>
      </c>
      <c r="P6" s="16" t="s">
        <v>16</v>
      </c>
      <c r="Q6" s="16" t="s">
        <v>17</v>
      </c>
      <c r="R6" s="17"/>
      <c r="S6" s="16" t="s">
        <v>15</v>
      </c>
      <c r="T6" s="16" t="s">
        <v>16</v>
      </c>
      <c r="U6" s="16" t="s">
        <v>17</v>
      </c>
      <c r="V6" s="15"/>
      <c r="W6" s="15"/>
      <c r="X6" s="15"/>
      <c r="Y6" s="15"/>
      <c r="Z6" s="15"/>
    </row>
    <row r="7" s="12" customFormat="true" ht="18" hidden="false" customHeight="false" outlineLevel="0" collapsed="false">
      <c r="A7" s="8"/>
      <c r="B7" s="8"/>
      <c r="C7" s="8"/>
      <c r="D7" s="8"/>
      <c r="E7" s="8"/>
      <c r="F7" s="8"/>
      <c r="G7" s="18" t="s">
        <v>18</v>
      </c>
      <c r="H7" s="18" t="s">
        <v>19</v>
      </c>
      <c r="I7" s="18" t="s">
        <v>20</v>
      </c>
      <c r="J7" s="18"/>
      <c r="K7" s="18" t="s">
        <v>18</v>
      </c>
      <c r="L7" s="18" t="s">
        <v>19</v>
      </c>
      <c r="M7" s="18" t="s">
        <v>20</v>
      </c>
      <c r="N7" s="18"/>
      <c r="O7" s="18" t="s">
        <v>18</v>
      </c>
      <c r="P7" s="18" t="s">
        <v>19</v>
      </c>
      <c r="Q7" s="18" t="s">
        <v>20</v>
      </c>
      <c r="R7" s="18"/>
      <c r="S7" s="18" t="s">
        <v>18</v>
      </c>
      <c r="T7" s="18" t="s">
        <v>19</v>
      </c>
      <c r="U7" s="18" t="s">
        <v>20</v>
      </c>
      <c r="V7" s="19"/>
      <c r="W7" s="19"/>
      <c r="X7" s="19"/>
      <c r="Y7" s="19"/>
      <c r="Z7" s="19"/>
    </row>
    <row r="8" s="23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1129534/1000</f>
        <v>1129.534</v>
      </c>
      <c r="H8" s="21" t="n">
        <f aca="false">556533/1000</f>
        <v>556.533</v>
      </c>
      <c r="I8" s="21" t="n">
        <f aca="false">573001/1000</f>
        <v>573.001</v>
      </c>
      <c r="J8" s="21"/>
      <c r="K8" s="21" t="n">
        <f aca="false">1130422/1000</f>
        <v>1130.422</v>
      </c>
      <c r="L8" s="21" t="n">
        <f aca="false">556962/1000</f>
        <v>556.962</v>
      </c>
      <c r="M8" s="21" t="n">
        <f aca="false">573460/1000</f>
        <v>573.46</v>
      </c>
      <c r="N8" s="21"/>
      <c r="O8" s="21" t="n">
        <f aca="false">981990/1000</f>
        <v>981.99</v>
      </c>
      <c r="P8" s="21" t="n">
        <f aca="false">466921/1000</f>
        <v>466.921</v>
      </c>
      <c r="Q8" s="21" t="n">
        <f aca="false">515069/1000</f>
        <v>515.069</v>
      </c>
      <c r="R8" s="21"/>
      <c r="S8" s="21" t="n">
        <f aca="false">980152/1000</f>
        <v>980.152</v>
      </c>
      <c r="T8" s="21" t="n">
        <f aca="false">465886/1000</f>
        <v>465.886</v>
      </c>
      <c r="U8" s="21" t="n">
        <f aca="false">514266/1000</f>
        <v>514.266</v>
      </c>
      <c r="V8" s="22" t="s">
        <v>18</v>
      </c>
      <c r="W8" s="22"/>
      <c r="X8" s="22"/>
      <c r="Y8" s="22"/>
      <c r="Z8" s="22"/>
    </row>
    <row r="9" s="23" customFormat="true" ht="24" hidden="false" customHeight="true" outlineLevel="0" collapsed="false">
      <c r="A9" s="24" t="s">
        <v>22</v>
      </c>
      <c r="B9" s="24"/>
      <c r="C9" s="24"/>
      <c r="D9" s="24"/>
      <c r="E9" s="24"/>
      <c r="F9" s="24"/>
      <c r="G9" s="25" t="n">
        <f aca="false">SUM(G11:G13)</f>
        <v>644.406</v>
      </c>
      <c r="H9" s="25" t="n">
        <f aca="false">362664/1000</f>
        <v>362.664</v>
      </c>
      <c r="I9" s="25" t="n">
        <f aca="false">281742/1000</f>
        <v>281.742</v>
      </c>
      <c r="J9" s="25"/>
      <c r="K9" s="25" t="n">
        <f aca="false">658684/1000</f>
        <v>658.684</v>
      </c>
      <c r="L9" s="25" t="n">
        <f aca="false">371476/1000</f>
        <v>371.476</v>
      </c>
      <c r="M9" s="25" t="n">
        <f aca="false">287208/1000</f>
        <v>287.208</v>
      </c>
      <c r="N9" s="25"/>
      <c r="O9" s="25" t="n">
        <f aca="false">575148/1000</f>
        <v>575.148</v>
      </c>
      <c r="P9" s="25" t="n">
        <f aca="false">298497/1000</f>
        <v>298.497</v>
      </c>
      <c r="Q9" s="25" t="n">
        <f aca="false">276651/1000</f>
        <v>276.651</v>
      </c>
      <c r="R9" s="25"/>
      <c r="S9" s="25" t="n">
        <f aca="false">578248/1000</f>
        <v>578.248</v>
      </c>
      <c r="T9" s="25" t="n">
        <f aca="false">300584/1000</f>
        <v>300.584</v>
      </c>
      <c r="U9" s="25" t="n">
        <f aca="false">277664/1000</f>
        <v>277.664</v>
      </c>
      <c r="V9" s="26" t="s">
        <v>23</v>
      </c>
      <c r="W9" s="26"/>
      <c r="X9" s="26"/>
      <c r="Y9" s="26"/>
      <c r="Z9" s="26"/>
    </row>
    <row r="10" s="30" customFormat="true" ht="24" hidden="false" customHeight="true" outlineLevel="0" collapsed="false">
      <c r="A10" s="27"/>
      <c r="B10" s="27" t="s">
        <v>24</v>
      </c>
      <c r="C10" s="27"/>
      <c r="D10" s="27"/>
      <c r="E10" s="27"/>
      <c r="F10" s="27"/>
      <c r="G10" s="28" t="n">
        <f aca="false">638039/1000</f>
        <v>638.039</v>
      </c>
      <c r="H10" s="28" t="n">
        <f aca="false">358195/1000</f>
        <v>358.195</v>
      </c>
      <c r="I10" s="28" t="n">
        <f aca="false">279844/1000</f>
        <v>279.844</v>
      </c>
      <c r="J10" s="28"/>
      <c r="K10" s="28" t="n">
        <f aca="false">656977/1000</f>
        <v>656.977</v>
      </c>
      <c r="L10" s="28" t="n">
        <f aca="false">371476/1000</f>
        <v>371.476</v>
      </c>
      <c r="M10" s="28" t="n">
        <f aca="false">285501/1000</f>
        <v>285.501</v>
      </c>
      <c r="N10" s="28"/>
      <c r="O10" s="28" t="n">
        <f aca="false">575148/1000</f>
        <v>575.148</v>
      </c>
      <c r="P10" s="28" t="n">
        <f aca="false">298497/1000</f>
        <v>298.497</v>
      </c>
      <c r="Q10" s="28" t="n">
        <f aca="false">276651/1000</f>
        <v>276.651</v>
      </c>
      <c r="R10" s="28"/>
      <c r="S10" s="28" t="n">
        <f aca="false">578248/1000</f>
        <v>578.248</v>
      </c>
      <c r="T10" s="28" t="n">
        <f aca="false">300584/1000</f>
        <v>300.584</v>
      </c>
      <c r="U10" s="28" t="n">
        <f aca="false">277664/1000</f>
        <v>277.664</v>
      </c>
      <c r="V10" s="29"/>
      <c r="W10" s="29" t="s">
        <v>25</v>
      </c>
      <c r="X10" s="29"/>
      <c r="Y10" s="29"/>
      <c r="Z10" s="29"/>
    </row>
    <row r="11" s="30" customFormat="true" ht="24" hidden="false" customHeight="true" outlineLevel="0" collapsed="false">
      <c r="A11" s="27"/>
      <c r="B11" s="27"/>
      <c r="C11" s="27" t="s">
        <v>26</v>
      </c>
      <c r="D11" s="27"/>
      <c r="E11" s="27"/>
      <c r="F11" s="27"/>
      <c r="G11" s="28" t="n">
        <f aca="false">632079/1000</f>
        <v>632.079</v>
      </c>
      <c r="H11" s="28" t="n">
        <f aca="false">356331/1000</f>
        <v>356.331</v>
      </c>
      <c r="I11" s="28" t="n">
        <f aca="false">275748/1000</f>
        <v>275.748</v>
      </c>
      <c r="J11" s="28"/>
      <c r="K11" s="28" t="n">
        <f aca="false">653486/1000</f>
        <v>653.486</v>
      </c>
      <c r="L11" s="28" t="n">
        <f aca="false">369566/1000</f>
        <v>369.566</v>
      </c>
      <c r="M11" s="28" t="n">
        <f aca="false">283920/1000</f>
        <v>283.92</v>
      </c>
      <c r="N11" s="28"/>
      <c r="O11" s="28" t="n">
        <f aca="false">574308/1000</f>
        <v>574.308</v>
      </c>
      <c r="P11" s="28" t="n">
        <f aca="false">297657/1000</f>
        <v>297.657</v>
      </c>
      <c r="Q11" s="28" t="n">
        <f aca="false">276651/1000</f>
        <v>276.651</v>
      </c>
      <c r="R11" s="28"/>
      <c r="S11" s="28" t="n">
        <f aca="false">577148/1000</f>
        <v>577.148</v>
      </c>
      <c r="T11" s="28" t="n">
        <f aca="false">299484/1000</f>
        <v>299.484</v>
      </c>
      <c r="U11" s="28" t="n">
        <f aca="false">277664/1000</f>
        <v>277.664</v>
      </c>
      <c r="V11" s="29"/>
      <c r="W11" s="29"/>
      <c r="X11" s="29" t="s">
        <v>27</v>
      </c>
      <c r="Y11" s="29"/>
      <c r="Z11" s="29"/>
    </row>
    <row r="12" s="30" customFormat="true" ht="24" hidden="false" customHeight="true" outlineLevel="0" collapsed="false">
      <c r="A12" s="27"/>
      <c r="B12" s="27"/>
      <c r="C12" s="27" t="s">
        <v>28</v>
      </c>
      <c r="D12" s="27"/>
      <c r="E12" s="27"/>
      <c r="F12" s="27"/>
      <c r="G12" s="28" t="n">
        <f aca="false">5960/1000</f>
        <v>5.96</v>
      </c>
      <c r="H12" s="28" t="n">
        <f aca="false">1864/1000</f>
        <v>1.864</v>
      </c>
      <c r="I12" s="28" t="n">
        <f aca="false">4096/1000</f>
        <v>4.096</v>
      </c>
      <c r="J12" s="28"/>
      <c r="K12" s="28" t="n">
        <f aca="false">3491/1000</f>
        <v>3.491</v>
      </c>
      <c r="L12" s="28" t="n">
        <f aca="false">1910/1000</f>
        <v>1.91</v>
      </c>
      <c r="M12" s="28" t="n">
        <f aca="false">1581/1000</f>
        <v>1.581</v>
      </c>
      <c r="N12" s="28"/>
      <c r="O12" s="28" t="n">
        <f aca="false">840/1000</f>
        <v>0.84</v>
      </c>
      <c r="P12" s="28" t="n">
        <f aca="false">840/1000</f>
        <v>0.84</v>
      </c>
      <c r="Q12" s="28" t="s">
        <v>29</v>
      </c>
      <c r="R12" s="28"/>
      <c r="S12" s="28" t="n">
        <f aca="false">1100/1000</f>
        <v>1.1</v>
      </c>
      <c r="T12" s="28" t="n">
        <f aca="false">1100/1000</f>
        <v>1.1</v>
      </c>
      <c r="U12" s="28" t="s">
        <v>29</v>
      </c>
      <c r="V12" s="29"/>
      <c r="W12" s="29"/>
      <c r="X12" s="29" t="s">
        <v>30</v>
      </c>
      <c r="Y12" s="29"/>
      <c r="Z12" s="29"/>
    </row>
    <row r="13" s="30" customFormat="true" ht="24" hidden="false" customHeight="true" outlineLevel="0" collapsed="false">
      <c r="A13" s="27"/>
      <c r="B13" s="27" t="s">
        <v>31</v>
      </c>
      <c r="C13" s="27"/>
      <c r="D13" s="27"/>
      <c r="E13" s="27"/>
      <c r="F13" s="27"/>
      <c r="G13" s="28" t="n">
        <f aca="false">6367/1000</f>
        <v>6.367</v>
      </c>
      <c r="H13" s="28" t="n">
        <f aca="false">4469/1000</f>
        <v>4.469</v>
      </c>
      <c r="I13" s="28" t="n">
        <f aca="false">1898/1000</f>
        <v>1.898</v>
      </c>
      <c r="J13" s="28"/>
      <c r="K13" s="28" t="n">
        <f aca="false">1707/1000</f>
        <v>1.707</v>
      </c>
      <c r="L13" s="28" t="s">
        <v>29</v>
      </c>
      <c r="M13" s="28" t="n">
        <f aca="false">1707/1000</f>
        <v>1.707</v>
      </c>
      <c r="N13" s="28"/>
      <c r="O13" s="28" t="s">
        <v>29</v>
      </c>
      <c r="P13" s="28" t="s">
        <v>29</v>
      </c>
      <c r="Q13" s="28" t="s">
        <v>29</v>
      </c>
      <c r="R13" s="28"/>
      <c r="S13" s="28" t="s">
        <v>29</v>
      </c>
      <c r="T13" s="28" t="s">
        <v>29</v>
      </c>
      <c r="U13" s="28" t="s">
        <v>29</v>
      </c>
      <c r="V13" s="29"/>
      <c r="W13" s="29" t="s">
        <v>32</v>
      </c>
      <c r="X13" s="29"/>
      <c r="Y13" s="29"/>
      <c r="Z13" s="29"/>
    </row>
    <row r="14" s="23" customFormat="true" ht="28.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5" t="n">
        <f aca="false">241581/1000</f>
        <v>241.581</v>
      </c>
      <c r="H14" s="25" t="n">
        <f aca="false">69862/1000</f>
        <v>69.862</v>
      </c>
      <c r="I14" s="25" t="n">
        <f aca="false">171719/1000</f>
        <v>171.719</v>
      </c>
      <c r="J14" s="25"/>
      <c r="K14" s="25" t="n">
        <f aca="false">228415/1000</f>
        <v>228.415</v>
      </c>
      <c r="L14" s="25" t="n">
        <f aca="false">61593/1000</f>
        <v>61.593</v>
      </c>
      <c r="M14" s="25" t="n">
        <f aca="false">166822/1000</f>
        <v>166.822</v>
      </c>
      <c r="N14" s="25"/>
      <c r="O14" s="25" t="n">
        <f aca="false">203816/1000</f>
        <v>203.816</v>
      </c>
      <c r="P14" s="25" t="n">
        <f aca="false">SUM(P15:P17)</f>
        <v>64.866</v>
      </c>
      <c r="Q14" s="25" t="n">
        <f aca="false">SUM(Q15:Q17)</f>
        <v>138.95</v>
      </c>
      <c r="R14" s="25"/>
      <c r="S14" s="25" t="n">
        <f aca="false">200204/1000</f>
        <v>200.204</v>
      </c>
      <c r="T14" s="25" t="n">
        <f aca="false">62422/1000</f>
        <v>62.422</v>
      </c>
      <c r="U14" s="25" t="n">
        <f aca="false">137782/1000</f>
        <v>137.782</v>
      </c>
      <c r="V14" s="26" t="s">
        <v>34</v>
      </c>
      <c r="W14" s="26"/>
      <c r="X14" s="26"/>
      <c r="Y14" s="26"/>
      <c r="Z14" s="26"/>
    </row>
    <row r="15" s="30" customFormat="true" ht="25.5" hidden="false" customHeight="true" outlineLevel="0" collapsed="false">
      <c r="A15" s="27"/>
      <c r="B15" s="27" t="s">
        <v>35</v>
      </c>
      <c r="C15" s="27"/>
      <c r="D15" s="27"/>
      <c r="E15" s="27"/>
      <c r="F15" s="27"/>
      <c r="G15" s="28" t="n">
        <f aca="false">95748/1000</f>
        <v>95.748</v>
      </c>
      <c r="H15" s="28" t="n">
        <f aca="false">4861/1000</f>
        <v>4.861</v>
      </c>
      <c r="I15" s="28" t="n">
        <f aca="false">90887/1000</f>
        <v>90.887</v>
      </c>
      <c r="J15" s="28"/>
      <c r="K15" s="28" t="n">
        <f aca="false">79996/1000</f>
        <v>79.996</v>
      </c>
      <c r="L15" s="28" t="n">
        <f aca="false">2684/1000</f>
        <v>2.684</v>
      </c>
      <c r="M15" s="28" t="n">
        <f aca="false">77312/1000</f>
        <v>77.312</v>
      </c>
      <c r="N15" s="28"/>
      <c r="O15" s="28" t="n">
        <f aca="false">73156/1000</f>
        <v>73.156</v>
      </c>
      <c r="P15" s="28" t="n">
        <f aca="false">3841/1000</f>
        <v>3.841</v>
      </c>
      <c r="Q15" s="28" t="n">
        <f aca="false">69315/1000</f>
        <v>69.315</v>
      </c>
      <c r="R15" s="28"/>
      <c r="S15" s="28" t="n">
        <f aca="false">70879/1000</f>
        <v>70.879</v>
      </c>
      <c r="T15" s="28" t="n">
        <f aca="false">2212/1000</f>
        <v>2.212</v>
      </c>
      <c r="U15" s="28" t="n">
        <f aca="false">68667/1000</f>
        <v>68.667</v>
      </c>
      <c r="V15" s="29"/>
      <c r="W15" s="29" t="s">
        <v>36</v>
      </c>
      <c r="X15" s="29"/>
      <c r="Y15" s="29"/>
      <c r="Z15" s="29"/>
    </row>
    <row r="16" s="30" customFormat="true" ht="25.5" hidden="false" customHeight="true" outlineLevel="0" collapsed="false">
      <c r="A16" s="27"/>
      <c r="B16" s="27" t="s">
        <v>37</v>
      </c>
      <c r="C16" s="27"/>
      <c r="D16" s="27"/>
      <c r="E16" s="27"/>
      <c r="F16" s="27"/>
      <c r="G16" s="28" t="n">
        <f aca="false">74352/1000</f>
        <v>74.352</v>
      </c>
      <c r="H16" s="28" t="n">
        <f aca="false">30496/1000</f>
        <v>30.496</v>
      </c>
      <c r="I16" s="28" t="n">
        <f aca="false">43856/1000</f>
        <v>43.856</v>
      </c>
      <c r="J16" s="28"/>
      <c r="K16" s="28" t="n">
        <f aca="false">68595/1000</f>
        <v>68.595</v>
      </c>
      <c r="L16" s="28" t="n">
        <f aca="false">22362/1000</f>
        <v>22.362</v>
      </c>
      <c r="M16" s="28" t="n">
        <f aca="false">46233/1000</f>
        <v>46.233</v>
      </c>
      <c r="N16" s="28"/>
      <c r="O16" s="28" t="n">
        <f aca="false">58730/1000</f>
        <v>58.73</v>
      </c>
      <c r="P16" s="28" t="n">
        <f aca="false">27395/1000</f>
        <v>27.395</v>
      </c>
      <c r="Q16" s="28" t="n">
        <f aca="false">31335/1000</f>
        <v>31.335</v>
      </c>
      <c r="R16" s="28"/>
      <c r="S16" s="28" t="n">
        <f aca="false">50006/1000</f>
        <v>50.006</v>
      </c>
      <c r="T16" s="28" t="n">
        <f aca="false">19634/1000</f>
        <v>19.634</v>
      </c>
      <c r="U16" s="28" t="n">
        <f aca="false">30372/1000</f>
        <v>30.372</v>
      </c>
      <c r="V16" s="29"/>
      <c r="W16" s="29" t="s">
        <v>38</v>
      </c>
      <c r="X16" s="29"/>
      <c r="Y16" s="29"/>
      <c r="Z16" s="29"/>
    </row>
    <row r="17" s="30" customFormat="true" ht="25.5" hidden="false" customHeight="true" outlineLevel="0" collapsed="false">
      <c r="A17" s="27"/>
      <c r="B17" s="27" t="s">
        <v>39</v>
      </c>
      <c r="C17" s="27"/>
      <c r="D17" s="27"/>
      <c r="E17" s="27"/>
      <c r="F17" s="27"/>
      <c r="G17" s="28" t="n">
        <f aca="false">71481/1000</f>
        <v>71.481</v>
      </c>
      <c r="H17" s="28" t="n">
        <f aca="false">34505/1000</f>
        <v>34.505</v>
      </c>
      <c r="I17" s="28" t="n">
        <f aca="false">36976/1000</f>
        <v>36.976</v>
      </c>
      <c r="J17" s="28"/>
      <c r="K17" s="28" t="n">
        <f aca="false">79824/1000</f>
        <v>79.824</v>
      </c>
      <c r="L17" s="28" t="n">
        <f aca="false">36547/1000</f>
        <v>36.547</v>
      </c>
      <c r="M17" s="28" t="n">
        <f aca="false">43277/1000</f>
        <v>43.277</v>
      </c>
      <c r="N17" s="28"/>
      <c r="O17" s="28" t="n">
        <f aca="false">71930/1000</f>
        <v>71.93</v>
      </c>
      <c r="P17" s="28" t="n">
        <f aca="false">33630/1000</f>
        <v>33.63</v>
      </c>
      <c r="Q17" s="28" t="n">
        <f aca="false">38300/1000</f>
        <v>38.3</v>
      </c>
      <c r="R17" s="28"/>
      <c r="S17" s="28" t="n">
        <f aca="false">79319/1000</f>
        <v>79.319</v>
      </c>
      <c r="T17" s="28" t="n">
        <f aca="false">40576/1000</f>
        <v>40.576</v>
      </c>
      <c r="U17" s="28" t="n">
        <f aca="false">38743/1000</f>
        <v>38.743</v>
      </c>
      <c r="V17" s="29"/>
      <c r="W17" s="29" t="s">
        <v>40</v>
      </c>
      <c r="X17" s="29"/>
      <c r="Y17" s="29"/>
      <c r="Z17" s="29"/>
    </row>
    <row r="18" s="23" customFormat="true" ht="25.5" hidden="false" customHeight="true" outlineLevel="0" collapsed="false">
      <c r="A18" s="24" t="s">
        <v>41</v>
      </c>
      <c r="B18" s="24"/>
      <c r="C18" s="24"/>
      <c r="D18" s="24"/>
      <c r="E18" s="24"/>
      <c r="F18" s="24"/>
      <c r="G18" s="25" t="n">
        <f aca="false">243547/1000</f>
        <v>243.547</v>
      </c>
      <c r="H18" s="25" t="n">
        <f aca="false">124007/1000</f>
        <v>124.007</v>
      </c>
      <c r="I18" s="25" t="n">
        <f aca="false">119540/1000</f>
        <v>119.54</v>
      </c>
      <c r="J18" s="25"/>
      <c r="K18" s="25" t="n">
        <f aca="false">243323/1000</f>
        <v>243.323</v>
      </c>
      <c r="L18" s="25" t="n">
        <f aca="false">123893/1000</f>
        <v>123.893</v>
      </c>
      <c r="M18" s="25" t="n">
        <f aca="false">119430/1000</f>
        <v>119.43</v>
      </c>
      <c r="N18" s="25"/>
      <c r="O18" s="25" t="n">
        <f aca="false">203026/1000</f>
        <v>203.026</v>
      </c>
      <c r="P18" s="25" t="n">
        <f aca="false">103558/1000</f>
        <v>103.558</v>
      </c>
      <c r="Q18" s="25" t="n">
        <f aca="false">99468/1000</f>
        <v>99.468</v>
      </c>
      <c r="R18" s="25"/>
      <c r="S18" s="25" t="n">
        <f aca="false">201700/1000</f>
        <v>201.7</v>
      </c>
      <c r="T18" s="25" t="n">
        <f aca="false">102880/1000</f>
        <v>102.88</v>
      </c>
      <c r="U18" s="25" t="n">
        <f aca="false">98820/1000</f>
        <v>98.82</v>
      </c>
      <c r="V18" s="26" t="s">
        <v>42</v>
      </c>
      <c r="W18" s="26"/>
      <c r="X18" s="26"/>
      <c r="Y18" s="26"/>
      <c r="Z18" s="26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1"/>
      <c r="H19" s="31"/>
      <c r="I19" s="31"/>
      <c r="J19" s="31"/>
      <c r="K19" s="31"/>
      <c r="L19" s="32"/>
      <c r="M19" s="31"/>
      <c r="N19" s="31"/>
      <c r="O19" s="33"/>
      <c r="P19" s="33"/>
      <c r="Q19" s="33"/>
      <c r="R19" s="33"/>
      <c r="S19" s="34"/>
      <c r="T19" s="34"/>
      <c r="U19" s="34"/>
      <c r="V19" s="35"/>
      <c r="W19" s="35"/>
      <c r="X19" s="35"/>
      <c r="Y19" s="35"/>
      <c r="Z19" s="35"/>
    </row>
    <row r="20" customFormat="false" ht="9.75" hidden="false" customHeight="true" outlineLevel="0" collapsed="false"/>
    <row r="21" s="37" customFormat="true" ht="20.25" hidden="false" customHeight="true" outlineLevel="0" collapsed="false">
      <c r="A21" s="12"/>
      <c r="B21" s="12"/>
      <c r="C21" s="12"/>
      <c r="D21" s="12"/>
      <c r="E21" s="36" t="s">
        <v>43</v>
      </c>
      <c r="F21" s="37" t="s">
        <v>44</v>
      </c>
    </row>
    <row r="22" s="37" customFormat="true" ht="18" hidden="false" customHeight="true" outlineLevel="0" collapsed="false">
      <c r="E22" s="38" t="s">
        <v>45</v>
      </c>
      <c r="F22" s="12" t="s">
        <v>46</v>
      </c>
    </row>
    <row r="23" s="37" customFormat="true" ht="17.25" hidden="false" customHeight="true" outlineLevel="0" collapsed="false"/>
    <row r="24" s="37" customFormat="true" ht="15.75" hidden="false" customHeight="true" outlineLevel="0" collapsed="false"/>
    <row r="25" s="37" customFormat="true" ht="17.25" hidden="false" customHeight="true" outlineLevel="0" collapsed="false"/>
    <row r="26" s="37" customFormat="true" ht="15.75" hidden="false" customHeight="true" outlineLevel="0" collapsed="false"/>
  </sheetData>
  <mergeCells count="13">
    <mergeCell ref="V3:Z3"/>
    <mergeCell ref="A4:F7"/>
    <mergeCell ref="G4:I4"/>
    <mergeCell ref="K4:M4"/>
    <mergeCell ref="O4:Q4"/>
    <mergeCell ref="S4:U4"/>
    <mergeCell ref="G5:I5"/>
    <mergeCell ref="K5:M5"/>
    <mergeCell ref="O5:Q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llNksawan</cp:lastModifiedBy>
  <cp:lastPrinted>2006-10-09T07:09:24Z</cp:lastPrinted>
  <dcterms:modified xsi:type="dcterms:W3CDTF">2006-11-17T02:22:30Z</dcterms:modified>
  <cp:revision>0</cp:revision>
  <dc:subject/>
  <dc:title/>
</cp:coreProperties>
</file>