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8  Information and Communication Technology Survey on Household,  2008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&quot;       &quot;"/>
    <numFmt numFmtId="167" formatCode="#,##0.00&quot;         &quot;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5: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5"/>
      <c r="I8" s="26"/>
      <c r="J8" s="26"/>
      <c r="K8" s="27"/>
      <c r="L8" s="28"/>
      <c r="M8" s="28"/>
      <c r="N8" s="15"/>
    </row>
    <row r="9" s="34" customFormat="true" ht="30" hidden="false" customHeight="true" outlineLevel="0" collapsed="false">
      <c r="A9" s="29" t="s">
        <v>12</v>
      </c>
      <c r="B9" s="30"/>
      <c r="C9" s="30"/>
      <c r="D9" s="31"/>
      <c r="E9" s="32" t="n">
        <v>721075</v>
      </c>
      <c r="F9" s="32" t="n">
        <v>719214</v>
      </c>
      <c r="G9" s="32" t="n">
        <v>717947</v>
      </c>
      <c r="H9" s="33" t="n">
        <v>100</v>
      </c>
      <c r="I9" s="33" t="n">
        <v>100</v>
      </c>
      <c r="J9" s="33" t="n">
        <v>100</v>
      </c>
      <c r="L9" s="35"/>
      <c r="M9" s="36" t="s">
        <v>13</v>
      </c>
      <c r="N9" s="37"/>
    </row>
    <row r="10" s="38" customFormat="true" ht="30" hidden="false" customHeight="true" outlineLevel="0" collapsed="false">
      <c r="A10" s="38" t="s">
        <v>14</v>
      </c>
      <c r="D10" s="39"/>
      <c r="E10" s="32"/>
      <c r="F10" s="32"/>
      <c r="G10" s="32"/>
      <c r="H10" s="33"/>
      <c r="I10" s="33"/>
      <c r="J10" s="33"/>
      <c r="L10" s="16" t="s">
        <v>15</v>
      </c>
    </row>
    <row r="11" s="38" customFormat="true" ht="30" hidden="false" customHeight="true" outlineLevel="0" collapsed="false">
      <c r="C11" s="38" t="s">
        <v>16</v>
      </c>
      <c r="D11" s="39"/>
      <c r="E11" s="40" t="n">
        <v>191077</v>
      </c>
      <c r="F11" s="40" t="n">
        <v>188738</v>
      </c>
      <c r="G11" s="40" t="n">
        <v>200209</v>
      </c>
      <c r="H11" s="41" t="n">
        <f aca="false">E11/$E$9*100</f>
        <v>26.4989078805949</v>
      </c>
      <c r="I11" s="41" t="n">
        <f aca="false">F11/$F$9*100</f>
        <v>26.2422589104217</v>
      </c>
      <c r="J11" s="41" t="n">
        <f aca="false">G11/$G$9*100</f>
        <v>27.8863202994093</v>
      </c>
      <c r="M11" s="16" t="s">
        <v>17</v>
      </c>
    </row>
    <row r="12" s="38" customFormat="true" ht="30" hidden="false" customHeight="true" outlineLevel="0" collapsed="false">
      <c r="C12" s="38" t="s">
        <v>18</v>
      </c>
      <c r="D12" s="39"/>
      <c r="E12" s="40" t="n">
        <v>529997</v>
      </c>
      <c r="F12" s="40" t="n">
        <v>530476</v>
      </c>
      <c r="G12" s="40" t="n">
        <v>517738</v>
      </c>
      <c r="H12" s="41" t="n">
        <f aca="false">E12/$E$9*100</f>
        <v>73.5009534375758</v>
      </c>
      <c r="I12" s="41" t="n">
        <f aca="false">F12/$F$9*100</f>
        <v>73.7577410895784</v>
      </c>
      <c r="J12" s="41" t="n">
        <f aca="false">G12/$G$9*100</f>
        <v>72.1136797005907</v>
      </c>
      <c r="M12" s="16" t="s">
        <v>19</v>
      </c>
    </row>
    <row r="13" s="38" customFormat="true" ht="30" hidden="false" customHeight="true" outlineLevel="0" collapsed="false">
      <c r="A13" s="38" t="s">
        <v>20</v>
      </c>
      <c r="D13" s="39"/>
      <c r="E13" s="32"/>
      <c r="F13" s="32"/>
      <c r="G13" s="32"/>
      <c r="H13" s="33"/>
      <c r="I13" s="33"/>
      <c r="J13" s="33"/>
      <c r="L13" s="16" t="s">
        <v>21</v>
      </c>
    </row>
    <row r="14" s="38" customFormat="true" ht="30" hidden="false" customHeight="true" outlineLevel="0" collapsed="false">
      <c r="C14" s="38" t="s">
        <v>16</v>
      </c>
      <c r="D14" s="39"/>
      <c r="E14" s="40" t="n">
        <v>102721</v>
      </c>
      <c r="F14" s="40" t="n">
        <v>113300</v>
      </c>
      <c r="G14" s="40" t="n">
        <v>139140</v>
      </c>
      <c r="H14" s="41" t="n">
        <f aca="false">E14/$E$9*100</f>
        <v>14.2455361786222</v>
      </c>
      <c r="I14" s="41" t="n">
        <f aca="false">F14/$F$9*100</f>
        <v>15.7533084728606</v>
      </c>
      <c r="J14" s="41" t="n">
        <f aca="false">G14/$G$9*100</f>
        <v>19.3802606599094</v>
      </c>
      <c r="M14" s="16" t="s">
        <v>17</v>
      </c>
    </row>
    <row r="15" s="38" customFormat="true" ht="30" hidden="false" customHeight="true" outlineLevel="0" collapsed="false">
      <c r="C15" s="38" t="s">
        <v>18</v>
      </c>
      <c r="D15" s="39"/>
      <c r="E15" s="40" t="n">
        <v>618354</v>
      </c>
      <c r="F15" s="40" t="n">
        <v>605914</v>
      </c>
      <c r="G15" s="40" t="n">
        <v>578807</v>
      </c>
      <c r="H15" s="41" t="n">
        <f aca="false">E15/$E$9*100</f>
        <v>85.7544638213778</v>
      </c>
      <c r="I15" s="41" t="n">
        <f aca="false">F15/$F$9*100</f>
        <v>84.2466915271394</v>
      </c>
      <c r="J15" s="41" t="n">
        <f aca="false">G15/$G$9*100</f>
        <v>80.6197393400906</v>
      </c>
      <c r="M15" s="16" t="s">
        <v>19</v>
      </c>
    </row>
    <row r="16" s="38" customFormat="true" ht="30" hidden="false" customHeight="true" outlineLevel="0" collapsed="false">
      <c r="A16" s="38" t="s">
        <v>22</v>
      </c>
      <c r="D16" s="39"/>
      <c r="E16" s="32"/>
      <c r="F16" s="32"/>
      <c r="G16" s="32"/>
      <c r="H16" s="33"/>
      <c r="I16" s="33"/>
      <c r="J16" s="33"/>
      <c r="L16" s="16" t="s">
        <v>23</v>
      </c>
    </row>
    <row r="17" s="38" customFormat="true" ht="30" hidden="false" customHeight="true" outlineLevel="0" collapsed="false">
      <c r="C17" s="38" t="s">
        <v>24</v>
      </c>
      <c r="D17" s="39"/>
      <c r="E17" s="40" t="n">
        <v>304488</v>
      </c>
      <c r="F17" s="40" t="n">
        <v>346790</v>
      </c>
      <c r="G17" s="40" t="n">
        <v>398652</v>
      </c>
      <c r="H17" s="41" t="n">
        <f aca="false">E17/$E$9*100</f>
        <v>42.2269528135076</v>
      </c>
      <c r="I17" s="41" t="n">
        <f aca="false">F17/$F$9*100</f>
        <v>48.2179156690498</v>
      </c>
      <c r="J17" s="41" t="n">
        <f aca="false">G17/$G$9*100</f>
        <v>55.526661438797</v>
      </c>
      <c r="M17" s="16" t="s">
        <v>25</v>
      </c>
    </row>
    <row r="18" s="38" customFormat="true" ht="30" hidden="false" customHeight="true" outlineLevel="0" collapsed="false">
      <c r="A18" s="42"/>
      <c r="B18" s="42"/>
      <c r="C18" s="43" t="s">
        <v>26</v>
      </c>
      <c r="D18" s="44"/>
      <c r="E18" s="45" t="n">
        <v>416587</v>
      </c>
      <c r="F18" s="45" t="n">
        <v>372424</v>
      </c>
      <c r="G18" s="45" t="n">
        <v>319294</v>
      </c>
      <c r="H18" s="46" t="n">
        <f aca="false">E18/$E$9*100</f>
        <v>57.7730471864924</v>
      </c>
      <c r="I18" s="46" t="n">
        <f aca="false">F18/$F$9*100</f>
        <v>51.7820843309502</v>
      </c>
      <c r="J18" s="46" t="n">
        <f aca="false">G18/$G$9*100</f>
        <v>44.4731992751554</v>
      </c>
      <c r="K18" s="43"/>
      <c r="L18" s="43"/>
      <c r="M18" s="42" t="s">
        <v>19</v>
      </c>
    </row>
    <row r="19" s="38" customFormat="true" ht="24.75" hidden="false" customHeight="true" outlineLevel="0" collapsed="false">
      <c r="E19" s="47"/>
      <c r="F19" s="47"/>
      <c r="G19" s="47"/>
      <c r="H19" s="48"/>
      <c r="I19" s="48"/>
      <c r="J19" s="48"/>
    </row>
    <row r="20" s="38" customFormat="true" ht="20.25" hidden="false" customHeight="true" outlineLevel="0" collapsed="false">
      <c r="A20" s="49"/>
      <c r="B20" s="50" t="s">
        <v>2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38" customFormat="true" ht="20.25" hidden="false" customHeight="true" outlineLevel="0" collapsed="false">
      <c r="A21" s="50"/>
      <c r="B21" s="16" t="s">
        <v>28</v>
      </c>
      <c r="E21" s="50"/>
      <c r="F21" s="50"/>
      <c r="G21" s="50"/>
      <c r="H21" s="50"/>
      <c r="I21" s="50"/>
      <c r="J21" s="50"/>
      <c r="K21" s="50"/>
      <c r="L21" s="50"/>
      <c r="M21" s="51" t="n">
        <v>145</v>
      </c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8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3:23:21Z</dcterms:created>
  <dc:creator>PSNULOK</dc:creator>
  <dc:description/>
  <dc:language>en-US</dc:language>
  <cp:lastModifiedBy>nsoplk</cp:lastModifiedBy>
  <cp:lastPrinted>2009-08-21T09:36:34Z</cp:lastPrinted>
  <dcterms:modified xsi:type="dcterms:W3CDTF">2009-08-21T09:36:34Z</dcterms:modified>
  <cp:revision>0</cp:revision>
  <dc:subject/>
  <dc:title/>
</cp:coreProperties>
</file>