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unicipality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 -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_-* #,##0.0_-;\-* #,##0.0_-;_-* \-_-;_-@_-"/>
    <numFmt numFmtId="168" formatCode="#,##0"/>
    <numFmt numFmtId="169" formatCode="0"/>
    <numFmt numFmtId="170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 สถิติประชากร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040</xdr:colOff>
      <xdr:row>32</xdr:row>
      <xdr:rowOff>0</xdr:rowOff>
    </xdr:from>
    <xdr:to>
      <xdr:col>21</xdr:col>
      <xdr:colOff>564120</xdr:colOff>
      <xdr:row>40</xdr:row>
      <xdr:rowOff>76320</xdr:rowOff>
    </xdr:to>
    <xdr:sp>
      <xdr:nvSpPr>
        <xdr:cNvPr id="0" name="Text Box 1"/>
        <xdr:cNvSpPr/>
      </xdr:nvSpPr>
      <xdr:spPr>
        <a:xfrm>
          <a:off x="10728000" y="7058160"/>
          <a:ext cx="262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15.13"/>
    <col collapsed="false" customWidth="true" hidden="false" outlineLevel="0" max="6" min="6" style="2" width="7.7"/>
    <col collapsed="false" customWidth="true" hidden="false" outlineLevel="0" max="8" min="7" style="2" width="6.7"/>
    <col collapsed="false" customWidth="true" hidden="false" outlineLevel="0" max="11" min="9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true" hidden="false" outlineLevel="0" max="20" min="20" style="1" width="17.14"/>
    <col collapsed="false" customWidth="true" hidden="false" outlineLevel="0" max="21" min="21" style="1" width="1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3.25" hidden="false" customHeight="true" outlineLevel="0" collapsed="false">
      <c r="C1" s="4" t="s">
        <v>0</v>
      </c>
      <c r="D1" s="5" t="n">
        <v>1.4</v>
      </c>
      <c r="E1" s="4" t="s">
        <v>1</v>
      </c>
      <c r="F1" s="6"/>
      <c r="G1" s="6"/>
      <c r="H1" s="6"/>
    </row>
    <row r="2" s="7" customFormat="true" ht="21.75" hidden="false" customHeight="true" outlineLevel="0" collapsed="false">
      <c r="C2" s="7" t="s">
        <v>2</v>
      </c>
      <c r="D2" s="5" t="n">
        <v>1.4</v>
      </c>
      <c r="E2" s="7" t="s">
        <v>3</v>
      </c>
      <c r="F2" s="8"/>
      <c r="G2" s="8"/>
      <c r="H2" s="8"/>
    </row>
    <row r="3" customFormat="false" ht="6.75" hidden="false" customHeight="true" outlineLevel="0" collapsed="false">
      <c r="B3" s="9"/>
      <c r="C3" s="9"/>
      <c r="D3" s="9"/>
      <c r="E3" s="9"/>
      <c r="F3" s="10"/>
      <c r="G3" s="10"/>
      <c r="H3" s="10"/>
      <c r="I3" s="9"/>
      <c r="J3" s="9"/>
      <c r="K3" s="9"/>
      <c r="L3" s="9"/>
      <c r="Q3" s="9"/>
      <c r="R3" s="9"/>
      <c r="S3" s="9"/>
      <c r="T3" s="9"/>
      <c r="U3" s="11"/>
    </row>
    <row r="4" s="18" customFormat="true" ht="18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15"/>
      <c r="N4" s="15"/>
      <c r="O4" s="14" t="s">
        <v>8</v>
      </c>
      <c r="P4" s="14"/>
      <c r="Q4" s="14"/>
      <c r="R4" s="16"/>
      <c r="S4" s="17" t="s">
        <v>9</v>
      </c>
      <c r="T4" s="17"/>
      <c r="U4" s="17"/>
    </row>
    <row r="5" s="18" customFormat="true" ht="16.5" hidden="false" customHeight="true" outlineLevel="0" collapsed="false">
      <c r="A5" s="12"/>
      <c r="B5" s="12"/>
      <c r="C5" s="12"/>
      <c r="D5" s="12"/>
      <c r="E5" s="12"/>
      <c r="F5" s="19" t="s">
        <v>10</v>
      </c>
      <c r="G5" s="19"/>
      <c r="H5" s="19"/>
      <c r="I5" s="20" t="s">
        <v>11</v>
      </c>
      <c r="J5" s="20"/>
      <c r="K5" s="20"/>
      <c r="L5" s="20" t="s">
        <v>12</v>
      </c>
      <c r="M5" s="20"/>
      <c r="N5" s="20"/>
      <c r="O5" s="20" t="s">
        <v>13</v>
      </c>
      <c r="P5" s="20"/>
      <c r="Q5" s="20"/>
      <c r="R5" s="21"/>
      <c r="S5" s="17"/>
      <c r="T5" s="17"/>
      <c r="U5" s="17"/>
    </row>
    <row r="6" s="18" customFormat="true" ht="18.75" hidden="false" customHeight="false" outlineLevel="0" collapsed="false">
      <c r="A6" s="12"/>
      <c r="B6" s="12"/>
      <c r="C6" s="12"/>
      <c r="D6" s="12"/>
      <c r="E6" s="12"/>
      <c r="F6" s="22" t="s">
        <v>14</v>
      </c>
      <c r="G6" s="13" t="s">
        <v>15</v>
      </c>
      <c r="H6" s="23" t="s">
        <v>16</v>
      </c>
      <c r="I6" s="24" t="s">
        <v>14</v>
      </c>
      <c r="J6" s="14" t="s">
        <v>15</v>
      </c>
      <c r="K6" s="25" t="s">
        <v>16</v>
      </c>
      <c r="L6" s="26" t="s">
        <v>14</v>
      </c>
      <c r="M6" s="14" t="s">
        <v>15</v>
      </c>
      <c r="N6" s="26" t="s">
        <v>16</v>
      </c>
      <c r="O6" s="24" t="s">
        <v>14</v>
      </c>
      <c r="P6" s="14" t="s">
        <v>15</v>
      </c>
      <c r="Q6" s="25" t="s">
        <v>16</v>
      </c>
      <c r="R6" s="26"/>
      <c r="S6" s="17"/>
      <c r="T6" s="17"/>
      <c r="U6" s="17"/>
    </row>
    <row r="7" s="18" customFormat="true" ht="16.5" hidden="false" customHeight="true" outlineLevel="0" collapsed="false">
      <c r="A7" s="12"/>
      <c r="B7" s="12"/>
      <c r="C7" s="12"/>
      <c r="D7" s="12"/>
      <c r="E7" s="12"/>
      <c r="F7" s="27" t="s">
        <v>17</v>
      </c>
      <c r="G7" s="19" t="s">
        <v>18</v>
      </c>
      <c r="H7" s="28" t="s">
        <v>19</v>
      </c>
      <c r="I7" s="29" t="s">
        <v>17</v>
      </c>
      <c r="J7" s="20" t="s">
        <v>18</v>
      </c>
      <c r="K7" s="30" t="s">
        <v>19</v>
      </c>
      <c r="L7" s="31" t="s">
        <v>17</v>
      </c>
      <c r="M7" s="20" t="s">
        <v>18</v>
      </c>
      <c r="N7" s="31" t="s">
        <v>19</v>
      </c>
      <c r="O7" s="29" t="s">
        <v>17</v>
      </c>
      <c r="P7" s="20" t="s">
        <v>18</v>
      </c>
      <c r="Q7" s="30" t="s">
        <v>19</v>
      </c>
      <c r="R7" s="31"/>
      <c r="S7" s="17"/>
      <c r="T7" s="17"/>
      <c r="U7" s="17"/>
    </row>
    <row r="8" s="32" customFormat="true" ht="20.25" hidden="false" customHeight="true" outlineLevel="0" collapsed="false">
      <c r="B8" s="33" t="s">
        <v>20</v>
      </c>
      <c r="C8" s="33"/>
      <c r="D8" s="33"/>
      <c r="E8" s="33"/>
      <c r="F8" s="34" t="n">
        <f aca="false">F9+F10</f>
        <v>3319</v>
      </c>
      <c r="G8" s="34" t="n">
        <f aca="false">G9+G10</f>
        <v>1746</v>
      </c>
      <c r="H8" s="34" t="n">
        <f aca="false">H9+H10</f>
        <v>1573</v>
      </c>
      <c r="I8" s="34" t="n">
        <f aca="false">I9+I10</f>
        <v>4468</v>
      </c>
      <c r="J8" s="34" t="n">
        <f aca="false">J9+J10</f>
        <v>2564</v>
      </c>
      <c r="K8" s="34" t="n">
        <f aca="false">K9+K10</f>
        <v>1904</v>
      </c>
      <c r="L8" s="35" t="n">
        <f aca="false">L9+L10</f>
        <v>20951</v>
      </c>
      <c r="M8" s="35" t="n">
        <f aca="false">M9+M10</f>
        <v>10883</v>
      </c>
      <c r="N8" s="35" t="n">
        <f aca="false">N9+N10</f>
        <v>10068</v>
      </c>
      <c r="O8" s="35" t="n">
        <f aca="false">O9+O10</f>
        <v>20612</v>
      </c>
      <c r="P8" s="35" t="n">
        <f aca="false">P9+P10</f>
        <v>10567</v>
      </c>
      <c r="Q8" s="35" t="n">
        <f aca="false">Q9+Q10</f>
        <v>10045</v>
      </c>
      <c r="R8" s="36"/>
      <c r="S8" s="37" t="s">
        <v>21</v>
      </c>
      <c r="T8" s="37"/>
      <c r="U8" s="37"/>
    </row>
    <row r="9" s="8" customFormat="true" ht="17.25" hidden="false" customHeight="true" outlineLevel="0" collapsed="false">
      <c r="C9" s="38" t="s">
        <v>22</v>
      </c>
      <c r="F9" s="39" t="n">
        <f aca="false">F12+F18+F42+F46+F49</f>
        <v>3057</v>
      </c>
      <c r="G9" s="40" t="n">
        <f aca="false">G12+G18+G42+G46+G49</f>
        <v>1613</v>
      </c>
      <c r="H9" s="41" t="n">
        <f aca="false">H12+H18+H42+H46+H49</f>
        <v>1444</v>
      </c>
      <c r="I9" s="39" t="n">
        <f aca="false">I12+I13+I14+I15+I18+I21+I22+I25+I42+I43+I46+I49+I52</f>
        <v>958</v>
      </c>
      <c r="J9" s="39" t="n">
        <f aca="false">J12+J13+J14+J15+J18+J21+J22+J25+J42+J43+J46+J49+J52</f>
        <v>540</v>
      </c>
      <c r="K9" s="39" t="n">
        <f aca="false">K12+K13+K14+K15+K18+K21+K22+K25+K42+K43+K46+K49+K52</f>
        <v>418</v>
      </c>
      <c r="L9" s="40" t="n">
        <f aca="false">L12+L13+L14+L15+L18+L21+L22+L25+L42+L43+L46+L49+L52</f>
        <v>5209</v>
      </c>
      <c r="M9" s="40" t="n">
        <f aca="false">M12+M13+M14+M15+M18+M21+M22+M25+M42+M43+M46+M49+M52</f>
        <v>2642</v>
      </c>
      <c r="N9" s="40" t="n">
        <f aca="false">N12+N13+N14+N15+N18+N21+N22+N25+N42+N43+N46+N49+N52</f>
        <v>2567</v>
      </c>
      <c r="O9" s="40" t="n">
        <f aca="false">O12+O13+O14+O15+O18+O21+O22+O25+O42+O43+O46+O49+O52</f>
        <v>6572</v>
      </c>
      <c r="P9" s="40" t="n">
        <f aca="false">P12+P13+P14+P15+P18+P21+P22+P25+P42+P43+P46+P49+P52</f>
        <v>3260</v>
      </c>
      <c r="Q9" s="40" t="n">
        <f aca="false">Q12+Q13+Q14+Q15+Q18+Q21+Q22+Q25+Q42+Q43+Q46+Q49+Q52</f>
        <v>3312</v>
      </c>
      <c r="R9" s="42"/>
      <c r="T9" s="8" t="s">
        <v>23</v>
      </c>
    </row>
    <row r="10" s="8" customFormat="true" ht="17.25" hidden="false" customHeight="true" outlineLevel="0" collapsed="false">
      <c r="C10" s="38" t="s">
        <v>24</v>
      </c>
      <c r="F10" s="39" t="n">
        <f aca="false">F16+F19+F23+F26+F47+F50+F53</f>
        <v>262</v>
      </c>
      <c r="G10" s="40" t="n">
        <f aca="false">G19+G23+G26+G47+G50+G53</f>
        <v>133</v>
      </c>
      <c r="H10" s="41" t="n">
        <f aca="false">H16+H19+H23+H26+H47+H50+H53</f>
        <v>129</v>
      </c>
      <c r="I10" s="39" t="n">
        <f aca="false">I16+I19+I23+I26+I44+I47+I50+I53</f>
        <v>3510</v>
      </c>
      <c r="J10" s="39" t="n">
        <f aca="false">J16+J19+J23+J26+J44+J47+J50+J53</f>
        <v>2024</v>
      </c>
      <c r="K10" s="39" t="n">
        <f aca="false">K16+K19+K23+K26+K44+K47+K50+K53</f>
        <v>1486</v>
      </c>
      <c r="L10" s="40" t="n">
        <f aca="false">L16+L19+L23+L26+L44+L47+L50+L53</f>
        <v>15742</v>
      </c>
      <c r="M10" s="40" t="n">
        <f aca="false">M16+M19+M23+M26+M44+M47+M50+M53</f>
        <v>8241</v>
      </c>
      <c r="N10" s="40" t="n">
        <f aca="false">N16+N19+N23+N26+N44+N47+N50+N53</f>
        <v>7501</v>
      </c>
      <c r="O10" s="40" t="n">
        <f aca="false">O16+O19+O23+O26+O44+O47+O50+O53</f>
        <v>14040</v>
      </c>
      <c r="P10" s="40" t="n">
        <f aca="false">P16+P19+P23+P26+P44+P47+P50+P53</f>
        <v>7307</v>
      </c>
      <c r="Q10" s="40" t="n">
        <f aca="false">Q16+Q19+Q23+Q26+Q44+Q47+Q50+Q53</f>
        <v>6733</v>
      </c>
      <c r="R10" s="42"/>
      <c r="T10" s="8" t="s">
        <v>25</v>
      </c>
    </row>
    <row r="11" s="7" customFormat="true" ht="17.25" hidden="false" customHeight="true" outlineLevel="0" collapsed="false">
      <c r="B11" s="43" t="s">
        <v>26</v>
      </c>
      <c r="F11" s="39" t="n">
        <f aca="false">F12+F16</f>
        <v>2515</v>
      </c>
      <c r="G11" s="40" t="n">
        <v>1326</v>
      </c>
      <c r="H11" s="41" t="n">
        <f aca="false">H12+H16</f>
        <v>1189</v>
      </c>
      <c r="I11" s="44" t="n">
        <f aca="false">I12+I13+I14+I15+I16</f>
        <v>1253</v>
      </c>
      <c r="J11" s="44" t="n">
        <f aca="false">J12+J13+J14+J15+J16</f>
        <v>743</v>
      </c>
      <c r="K11" s="44" t="n">
        <f aca="false">K12+K13+K14+K15+K16</f>
        <v>510</v>
      </c>
      <c r="L11" s="45" t="n">
        <f aca="false">L12+L13+L14+L15+L16</f>
        <v>5960</v>
      </c>
      <c r="M11" s="45" t="n">
        <f aca="false">M12+M13+M14+M15+M16</f>
        <v>3040</v>
      </c>
      <c r="N11" s="45" t="n">
        <f aca="false">N12+N13+N14+N15+N16</f>
        <v>2920</v>
      </c>
      <c r="O11" s="45" t="n">
        <f aca="false">O12+O13+O14+O15+O16</f>
        <v>6517</v>
      </c>
      <c r="P11" s="45" t="n">
        <f aca="false">P12+P13+P14+P15+P16</f>
        <v>3264</v>
      </c>
      <c r="Q11" s="45" t="n">
        <f aca="false">Q12+Q13+Q14+Q15+Q16</f>
        <v>3253</v>
      </c>
      <c r="R11" s="44" t="n">
        <f aca="false">R12+R13+R14+R15+R16</f>
        <v>0</v>
      </c>
      <c r="S11" s="46" t="s">
        <v>27</v>
      </c>
      <c r="T11" s="46"/>
      <c r="U11" s="46"/>
    </row>
    <row r="12" s="47" customFormat="true" ht="17.25" hidden="false" customHeight="true" outlineLevel="0" collapsed="false">
      <c r="A12" s="18"/>
      <c r="B12" s="18"/>
      <c r="C12" s="47" t="s">
        <v>28</v>
      </c>
      <c r="F12" s="48" t="n">
        <v>2513</v>
      </c>
      <c r="G12" s="49" t="n">
        <v>1326</v>
      </c>
      <c r="H12" s="50" t="n">
        <v>1187</v>
      </c>
      <c r="I12" s="51" t="n">
        <v>164</v>
      </c>
      <c r="J12" s="52" t="n">
        <v>95</v>
      </c>
      <c r="K12" s="53" t="n">
        <v>69</v>
      </c>
      <c r="L12" s="52" t="n">
        <v>1243</v>
      </c>
      <c r="M12" s="52" t="n">
        <v>574</v>
      </c>
      <c r="N12" s="52" t="n">
        <v>669</v>
      </c>
      <c r="O12" s="52" t="n">
        <v>2601</v>
      </c>
      <c r="P12" s="52" t="n">
        <v>1243</v>
      </c>
      <c r="Q12" s="52" t="n">
        <v>1358</v>
      </c>
      <c r="R12" s="54"/>
      <c r="S12" s="55"/>
      <c r="T12" s="55" t="s">
        <v>29</v>
      </c>
      <c r="U12" s="55"/>
    </row>
    <row r="13" s="47" customFormat="true" ht="17.25" hidden="false" customHeight="true" outlineLevel="0" collapsed="false">
      <c r="C13" s="47" t="s">
        <v>30</v>
      </c>
      <c r="F13" s="56" t="s">
        <v>31</v>
      </c>
      <c r="G13" s="57" t="s">
        <v>31</v>
      </c>
      <c r="H13" s="57" t="s">
        <v>31</v>
      </c>
      <c r="I13" s="51" t="n">
        <v>103</v>
      </c>
      <c r="J13" s="52" t="n">
        <v>64</v>
      </c>
      <c r="K13" s="53" t="n">
        <v>39</v>
      </c>
      <c r="L13" s="52" t="n">
        <v>416</v>
      </c>
      <c r="M13" s="52" t="n">
        <v>240</v>
      </c>
      <c r="N13" s="52" t="n">
        <v>176</v>
      </c>
      <c r="O13" s="52" t="n">
        <v>320</v>
      </c>
      <c r="P13" s="52" t="n">
        <v>181</v>
      </c>
      <c r="Q13" s="52" t="n">
        <v>139</v>
      </c>
      <c r="R13" s="54"/>
      <c r="S13" s="55"/>
      <c r="T13" s="55" t="s">
        <v>32</v>
      </c>
      <c r="U13" s="55"/>
    </row>
    <row r="14" s="47" customFormat="true" ht="17.25" hidden="false" customHeight="true" outlineLevel="0" collapsed="false">
      <c r="C14" s="47" t="s">
        <v>33</v>
      </c>
      <c r="F14" s="56" t="s">
        <v>31</v>
      </c>
      <c r="G14" s="57" t="s">
        <v>31</v>
      </c>
      <c r="H14" s="57" t="s">
        <v>31</v>
      </c>
      <c r="I14" s="51" t="n">
        <v>78</v>
      </c>
      <c r="J14" s="52" t="n">
        <v>46</v>
      </c>
      <c r="K14" s="53" t="n">
        <v>32</v>
      </c>
      <c r="L14" s="52" t="n">
        <v>308</v>
      </c>
      <c r="M14" s="52" t="n">
        <v>159</v>
      </c>
      <c r="N14" s="52" t="n">
        <v>149</v>
      </c>
      <c r="O14" s="52" t="n">
        <v>249</v>
      </c>
      <c r="P14" s="52" t="n">
        <v>124</v>
      </c>
      <c r="Q14" s="52" t="n">
        <v>125</v>
      </c>
      <c r="R14" s="54"/>
      <c r="S14" s="55"/>
      <c r="T14" s="55" t="s">
        <v>34</v>
      </c>
      <c r="U14" s="55"/>
    </row>
    <row r="15" s="47" customFormat="true" ht="17.25" hidden="false" customHeight="true" outlineLevel="0" collapsed="false">
      <c r="C15" s="47" t="s">
        <v>35</v>
      </c>
      <c r="F15" s="56" t="s">
        <v>31</v>
      </c>
      <c r="G15" s="57" t="s">
        <v>31</v>
      </c>
      <c r="H15" s="57" t="s">
        <v>31</v>
      </c>
      <c r="I15" s="51" t="n">
        <v>52</v>
      </c>
      <c r="J15" s="52" t="n">
        <v>34</v>
      </c>
      <c r="K15" s="53" t="n">
        <v>18</v>
      </c>
      <c r="L15" s="52" t="n">
        <v>200</v>
      </c>
      <c r="M15" s="52" t="n">
        <v>109</v>
      </c>
      <c r="N15" s="52" t="n">
        <v>91</v>
      </c>
      <c r="O15" s="52" t="n">
        <v>176</v>
      </c>
      <c r="P15" s="52" t="n">
        <v>83</v>
      </c>
      <c r="Q15" s="52" t="n">
        <v>93</v>
      </c>
      <c r="R15" s="54"/>
      <c r="S15" s="55"/>
      <c r="T15" s="55" t="s">
        <v>36</v>
      </c>
      <c r="U15" s="55"/>
    </row>
    <row r="16" s="47" customFormat="true" ht="17.25" hidden="false" customHeight="true" outlineLevel="0" collapsed="false">
      <c r="C16" s="47" t="s">
        <v>24</v>
      </c>
      <c r="F16" s="58" t="n">
        <v>2</v>
      </c>
      <c r="G16" s="57" t="s">
        <v>31</v>
      </c>
      <c r="H16" s="59" t="n">
        <v>2</v>
      </c>
      <c r="I16" s="51" t="n">
        <v>856</v>
      </c>
      <c r="J16" s="52" t="n">
        <v>504</v>
      </c>
      <c r="K16" s="53" t="n">
        <v>352</v>
      </c>
      <c r="L16" s="52" t="n">
        <v>3793</v>
      </c>
      <c r="M16" s="52" t="n">
        <v>1958</v>
      </c>
      <c r="N16" s="52" t="n">
        <v>1835</v>
      </c>
      <c r="O16" s="52" t="n">
        <v>3171</v>
      </c>
      <c r="P16" s="52" t="n">
        <v>1633</v>
      </c>
      <c r="Q16" s="52" t="n">
        <v>1538</v>
      </c>
      <c r="R16" s="54"/>
      <c r="S16" s="55"/>
      <c r="T16" s="55" t="s">
        <v>25</v>
      </c>
      <c r="U16" s="55"/>
    </row>
    <row r="17" s="7" customFormat="true" ht="17.25" hidden="false" customHeight="true" outlineLevel="0" collapsed="false">
      <c r="B17" s="60" t="s">
        <v>37</v>
      </c>
      <c r="C17" s="60"/>
      <c r="D17" s="60"/>
      <c r="E17" s="60"/>
      <c r="F17" s="39" t="n">
        <f aca="false">F18+F19</f>
        <v>164</v>
      </c>
      <c r="G17" s="39" t="n">
        <f aca="false">G18+G19</f>
        <v>87</v>
      </c>
      <c r="H17" s="39" t="n">
        <f aca="false">H18+H19</f>
        <v>77</v>
      </c>
      <c r="I17" s="44" t="n">
        <f aca="false">I18+I19</f>
        <v>429</v>
      </c>
      <c r="J17" s="44" t="n">
        <f aca="false">J18+J19</f>
        <v>227</v>
      </c>
      <c r="K17" s="44" t="n">
        <f aca="false">K18+K19</f>
        <v>202</v>
      </c>
      <c r="L17" s="45" t="n">
        <f aca="false">L18+L19</f>
        <v>2357</v>
      </c>
      <c r="M17" s="45" t="n">
        <f aca="false">M18+M19</f>
        <v>1177</v>
      </c>
      <c r="N17" s="45" t="n">
        <f aca="false">N18+N19</f>
        <v>1180</v>
      </c>
      <c r="O17" s="45" t="n">
        <f aca="false">O18+O19</f>
        <v>2354</v>
      </c>
      <c r="P17" s="45" t="n">
        <f aca="false">P18+P19</f>
        <v>1191</v>
      </c>
      <c r="Q17" s="45" t="n">
        <f aca="false">Q18+Q19</f>
        <v>1163</v>
      </c>
      <c r="R17" s="61"/>
      <c r="S17" s="46" t="s">
        <v>38</v>
      </c>
      <c r="T17" s="46"/>
      <c r="U17" s="46"/>
    </row>
    <row r="18" s="47" customFormat="true" ht="17.25" hidden="false" customHeight="true" outlineLevel="0" collapsed="false">
      <c r="C18" s="47" t="s">
        <v>39</v>
      </c>
      <c r="F18" s="48" t="n">
        <v>153</v>
      </c>
      <c r="G18" s="49" t="n">
        <v>84</v>
      </c>
      <c r="H18" s="50" t="n">
        <v>69</v>
      </c>
      <c r="I18" s="51" t="n">
        <v>105</v>
      </c>
      <c r="J18" s="52" t="n">
        <v>51</v>
      </c>
      <c r="K18" s="53" t="n">
        <v>54</v>
      </c>
      <c r="L18" s="62" t="n">
        <v>568</v>
      </c>
      <c r="M18" s="52" t="n">
        <v>306</v>
      </c>
      <c r="N18" s="62" t="n">
        <v>262</v>
      </c>
      <c r="O18" s="51" t="n">
        <v>721</v>
      </c>
      <c r="P18" s="52" t="n">
        <v>372</v>
      </c>
      <c r="Q18" s="53" t="n">
        <v>349</v>
      </c>
      <c r="R18" s="54"/>
      <c r="S18" s="55"/>
      <c r="T18" s="55" t="s">
        <v>40</v>
      </c>
      <c r="U18" s="55"/>
    </row>
    <row r="19" s="47" customFormat="true" ht="17.25" hidden="false" customHeight="true" outlineLevel="0" collapsed="false">
      <c r="C19" s="47" t="s">
        <v>24</v>
      </c>
      <c r="F19" s="48" t="n">
        <v>11</v>
      </c>
      <c r="G19" s="49" t="n">
        <v>3</v>
      </c>
      <c r="H19" s="50" t="n">
        <v>8</v>
      </c>
      <c r="I19" s="51" t="n">
        <v>324</v>
      </c>
      <c r="J19" s="52" t="n">
        <v>176</v>
      </c>
      <c r="K19" s="53" t="n">
        <v>148</v>
      </c>
      <c r="L19" s="62" t="n">
        <v>1789</v>
      </c>
      <c r="M19" s="52" t="n">
        <v>871</v>
      </c>
      <c r="N19" s="62" t="n">
        <v>918</v>
      </c>
      <c r="O19" s="51" t="n">
        <v>1633</v>
      </c>
      <c r="P19" s="52" t="n">
        <v>819</v>
      </c>
      <c r="Q19" s="53" t="n">
        <v>814</v>
      </c>
      <c r="R19" s="54"/>
      <c r="S19" s="55"/>
      <c r="T19" s="55" t="s">
        <v>25</v>
      </c>
      <c r="U19" s="55"/>
    </row>
    <row r="20" s="7" customFormat="true" ht="17.25" hidden="false" customHeight="true" outlineLevel="0" collapsed="false">
      <c r="B20" s="43" t="s">
        <v>41</v>
      </c>
      <c r="F20" s="63" t="n">
        <v>155</v>
      </c>
      <c r="G20" s="64" t="n">
        <v>91</v>
      </c>
      <c r="H20" s="65" t="n">
        <v>64</v>
      </c>
      <c r="I20" s="44" t="n">
        <f aca="false">I21+I22+I23</f>
        <v>503</v>
      </c>
      <c r="J20" s="44" t="n">
        <f aca="false">J21+J22+J23</f>
        <v>272</v>
      </c>
      <c r="K20" s="44" t="n">
        <f aca="false">K21+K22+K23</f>
        <v>231</v>
      </c>
      <c r="L20" s="45" t="n">
        <f aca="false">L21+L22+L23</f>
        <v>2180</v>
      </c>
      <c r="M20" s="45" t="n">
        <f aca="false">M21+M22+M23</f>
        <v>1099</v>
      </c>
      <c r="N20" s="45" t="n">
        <f aca="false">N21+N22+N23</f>
        <v>1081</v>
      </c>
      <c r="O20" s="45" t="n">
        <f aca="false">O21+O22+O23</f>
        <v>2082</v>
      </c>
      <c r="P20" s="45" t="n">
        <f aca="false">P21+P22+P23</f>
        <v>1039</v>
      </c>
      <c r="Q20" s="45" t="n">
        <f aca="false">Q21+Q22+Q23</f>
        <v>1043</v>
      </c>
      <c r="R20" s="61"/>
      <c r="S20" s="46" t="s">
        <v>42</v>
      </c>
      <c r="T20" s="46"/>
      <c r="U20" s="46"/>
    </row>
    <row r="21" s="47" customFormat="true" ht="17.25" hidden="false" customHeight="true" outlineLevel="0" collapsed="false">
      <c r="C21" s="47" t="s">
        <v>43</v>
      </c>
      <c r="F21" s="56" t="s">
        <v>31</v>
      </c>
      <c r="G21" s="57" t="s">
        <v>31</v>
      </c>
      <c r="H21" s="57" t="s">
        <v>31</v>
      </c>
      <c r="I21" s="51" t="n">
        <v>24</v>
      </c>
      <c r="J21" s="52" t="n">
        <v>13</v>
      </c>
      <c r="K21" s="53" t="n">
        <v>11</v>
      </c>
      <c r="L21" s="62" t="n">
        <v>146</v>
      </c>
      <c r="M21" s="52" t="n">
        <v>79</v>
      </c>
      <c r="N21" s="62" t="n">
        <v>67</v>
      </c>
      <c r="O21" s="51" t="n">
        <v>87</v>
      </c>
      <c r="P21" s="52" t="n">
        <v>40</v>
      </c>
      <c r="Q21" s="53" t="n">
        <v>47</v>
      </c>
      <c r="R21" s="54"/>
      <c r="S21" s="55"/>
      <c r="T21" s="55" t="s">
        <v>44</v>
      </c>
      <c r="U21" s="55"/>
    </row>
    <row r="22" s="47" customFormat="true" ht="17.25" hidden="false" customHeight="true" outlineLevel="0" collapsed="false">
      <c r="C22" s="66" t="s">
        <v>45</v>
      </c>
      <c r="D22" s="66"/>
      <c r="E22" s="67"/>
      <c r="F22" s="56" t="s">
        <v>31</v>
      </c>
      <c r="G22" s="57" t="s">
        <v>31</v>
      </c>
      <c r="H22" s="57" t="s">
        <v>31</v>
      </c>
      <c r="I22" s="51" t="n">
        <v>68</v>
      </c>
      <c r="J22" s="52" t="n">
        <v>34</v>
      </c>
      <c r="K22" s="53" t="n">
        <v>34</v>
      </c>
      <c r="L22" s="62" t="n">
        <v>229</v>
      </c>
      <c r="M22" s="52" t="n">
        <v>118</v>
      </c>
      <c r="N22" s="62" t="n">
        <v>111</v>
      </c>
      <c r="O22" s="51" t="n">
        <v>241</v>
      </c>
      <c r="P22" s="52" t="n">
        <v>111</v>
      </c>
      <c r="Q22" s="53" t="n">
        <v>130</v>
      </c>
      <c r="R22" s="54"/>
      <c r="S22" s="55"/>
      <c r="T22" s="55" t="s">
        <v>46</v>
      </c>
      <c r="U22" s="55"/>
    </row>
    <row r="23" s="47" customFormat="true" ht="17.25" hidden="false" customHeight="true" outlineLevel="0" collapsed="false">
      <c r="B23" s="26"/>
      <c r="C23" s="68" t="s">
        <v>24</v>
      </c>
      <c r="D23" s="26"/>
      <c r="E23" s="26"/>
      <c r="F23" s="48" t="n">
        <v>155</v>
      </c>
      <c r="G23" s="49" t="n">
        <v>91</v>
      </c>
      <c r="H23" s="50" t="n">
        <v>64</v>
      </c>
      <c r="I23" s="51" t="n">
        <v>411</v>
      </c>
      <c r="J23" s="52" t="n">
        <v>225</v>
      </c>
      <c r="K23" s="54" t="n">
        <v>186</v>
      </c>
      <c r="L23" s="51" t="n">
        <v>1805</v>
      </c>
      <c r="M23" s="52" t="n">
        <v>902</v>
      </c>
      <c r="N23" s="62" t="n">
        <v>903</v>
      </c>
      <c r="O23" s="51" t="n">
        <v>1754</v>
      </c>
      <c r="P23" s="52" t="n">
        <v>888</v>
      </c>
      <c r="Q23" s="53" t="n">
        <v>866</v>
      </c>
      <c r="R23" s="54"/>
      <c r="S23" s="69"/>
      <c r="T23" s="69" t="s">
        <v>25</v>
      </c>
      <c r="U23" s="55"/>
    </row>
    <row r="24" s="7" customFormat="true" ht="17.25" hidden="false" customHeight="true" outlineLevel="0" collapsed="false">
      <c r="B24" s="70" t="s">
        <v>47</v>
      </c>
      <c r="C24" s="70"/>
      <c r="D24" s="70"/>
      <c r="E24" s="70"/>
      <c r="F24" s="39" t="n">
        <v>62</v>
      </c>
      <c r="G24" s="40" t="n">
        <v>24</v>
      </c>
      <c r="H24" s="41" t="n">
        <v>38</v>
      </c>
      <c r="I24" s="44" t="n">
        <f aca="false">I25+I26</f>
        <v>765</v>
      </c>
      <c r="J24" s="44" t="n">
        <f aca="false">J25+J26</f>
        <v>450</v>
      </c>
      <c r="K24" s="44" t="n">
        <f aca="false">K25+K26</f>
        <v>315</v>
      </c>
      <c r="L24" s="44" t="n">
        <f aca="false">L25+L26</f>
        <v>3278</v>
      </c>
      <c r="M24" s="45" t="n">
        <f aca="false">M25+M26</f>
        <v>1735</v>
      </c>
      <c r="N24" s="71" t="n">
        <f aca="false">N25+N26</f>
        <v>1543</v>
      </c>
      <c r="O24" s="45" t="n">
        <f aca="false">O25+O26</f>
        <v>3012</v>
      </c>
      <c r="P24" s="45" t="n">
        <f aca="false">P25+P26</f>
        <v>1545</v>
      </c>
      <c r="Q24" s="45" t="n">
        <f aca="false">Q25+Q26</f>
        <v>1467</v>
      </c>
      <c r="R24" s="61"/>
      <c r="S24" s="72" t="s">
        <v>48</v>
      </c>
      <c r="T24" s="72"/>
      <c r="U24" s="46"/>
    </row>
    <row r="25" s="47" customFormat="true" ht="17.25" hidden="false" customHeight="true" outlineLevel="0" collapsed="false">
      <c r="C25" s="47" t="s">
        <v>49</v>
      </c>
      <c r="F25" s="56" t="s">
        <v>31</v>
      </c>
      <c r="G25" s="57" t="s">
        <v>31</v>
      </c>
      <c r="H25" s="57" t="s">
        <v>31</v>
      </c>
      <c r="I25" s="51" t="n">
        <v>39</v>
      </c>
      <c r="J25" s="52" t="n">
        <v>21</v>
      </c>
      <c r="K25" s="53" t="n">
        <v>18</v>
      </c>
      <c r="L25" s="62" t="n">
        <v>314</v>
      </c>
      <c r="M25" s="52" t="n">
        <v>160</v>
      </c>
      <c r="N25" s="62" t="n">
        <v>154</v>
      </c>
      <c r="O25" s="51" t="n">
        <v>277</v>
      </c>
      <c r="P25" s="52" t="n">
        <v>150</v>
      </c>
      <c r="Q25" s="53" t="n">
        <v>127</v>
      </c>
      <c r="R25" s="54"/>
      <c r="S25" s="55"/>
      <c r="T25" s="55" t="s">
        <v>50</v>
      </c>
      <c r="U25" s="55"/>
    </row>
    <row r="26" s="73" customFormat="true" ht="17.25" hidden="false" customHeight="true" outlineLevel="0" collapsed="false">
      <c r="B26" s="26"/>
      <c r="C26" s="68" t="s">
        <v>24</v>
      </c>
      <c r="D26" s="26"/>
      <c r="E26" s="26"/>
      <c r="F26" s="48" t="n">
        <v>62</v>
      </c>
      <c r="G26" s="49" t="n">
        <v>24</v>
      </c>
      <c r="H26" s="50" t="n">
        <v>38</v>
      </c>
      <c r="I26" s="51" t="n">
        <v>726</v>
      </c>
      <c r="J26" s="52" t="n">
        <v>429</v>
      </c>
      <c r="K26" s="53" t="n">
        <v>297</v>
      </c>
      <c r="L26" s="54" t="n">
        <v>2964</v>
      </c>
      <c r="M26" s="52" t="n">
        <v>1575</v>
      </c>
      <c r="N26" s="54" t="n">
        <v>1389</v>
      </c>
      <c r="O26" s="51" t="n">
        <v>2735</v>
      </c>
      <c r="P26" s="52" t="n">
        <v>1395</v>
      </c>
      <c r="Q26" s="53" t="n">
        <v>1340</v>
      </c>
      <c r="R26" s="54"/>
      <c r="S26" s="69"/>
      <c r="T26" s="69" t="s">
        <v>25</v>
      </c>
      <c r="U26" s="69"/>
    </row>
    <row r="27" s="74" customFormat="true" ht="17.25" hidden="false" customHeight="true" outlineLevel="0" collapsed="false">
      <c r="B27" s="75"/>
      <c r="C27" s="76"/>
      <c r="D27" s="75"/>
      <c r="E27" s="77"/>
      <c r="F27" s="78"/>
      <c r="G27" s="78"/>
      <c r="H27" s="78"/>
      <c r="I27" s="79"/>
      <c r="J27" s="79"/>
      <c r="K27" s="79"/>
      <c r="M27" s="79"/>
      <c r="O27" s="79"/>
      <c r="P27" s="79"/>
      <c r="Q27" s="79"/>
      <c r="R27" s="79"/>
    </row>
    <row r="28" s="74" customFormat="true" ht="17.25" hidden="false" customHeight="true" outlineLevel="0" collapsed="false">
      <c r="B28" s="75"/>
      <c r="C28" s="76"/>
      <c r="D28" s="75"/>
      <c r="E28" s="77"/>
      <c r="F28" s="78"/>
      <c r="G28" s="78"/>
      <c r="H28" s="78"/>
      <c r="I28" s="79"/>
      <c r="J28" s="79"/>
      <c r="K28" s="79"/>
      <c r="M28" s="79"/>
      <c r="O28" s="79"/>
      <c r="P28" s="79"/>
      <c r="Q28" s="79"/>
      <c r="R28" s="79"/>
    </row>
    <row r="29" s="74" customFormat="true" ht="17.25" hidden="false" customHeight="true" outlineLevel="0" collapsed="false">
      <c r="B29" s="75"/>
      <c r="C29" s="76"/>
      <c r="D29" s="75"/>
      <c r="E29" s="77"/>
      <c r="F29" s="78"/>
      <c r="G29" s="78"/>
      <c r="H29" s="78"/>
      <c r="I29" s="79"/>
      <c r="J29" s="79"/>
      <c r="K29" s="79"/>
      <c r="M29" s="79"/>
      <c r="O29" s="79"/>
      <c r="P29" s="79"/>
      <c r="Q29" s="79"/>
      <c r="R29" s="79"/>
    </row>
    <row r="30" s="74" customFormat="true" ht="17.25" hidden="false" customHeight="true" outlineLevel="0" collapsed="false">
      <c r="B30" s="75"/>
      <c r="C30" s="76"/>
      <c r="D30" s="75"/>
      <c r="E30" s="77"/>
      <c r="F30" s="78"/>
      <c r="G30" s="78"/>
      <c r="H30" s="78"/>
      <c r="I30" s="79"/>
      <c r="J30" s="79"/>
      <c r="K30" s="79"/>
      <c r="M30" s="79"/>
      <c r="O30" s="79"/>
      <c r="P30" s="79"/>
      <c r="Q30" s="79"/>
      <c r="R30" s="79"/>
    </row>
    <row r="31" s="74" customFormat="true" ht="17.25" hidden="false" customHeight="true" outlineLevel="0" collapsed="false">
      <c r="B31" s="75"/>
      <c r="C31" s="76"/>
      <c r="D31" s="75"/>
      <c r="E31" s="77"/>
      <c r="F31" s="78"/>
      <c r="G31" s="78"/>
      <c r="H31" s="78"/>
      <c r="I31" s="79"/>
      <c r="J31" s="79"/>
      <c r="K31" s="79"/>
      <c r="M31" s="79"/>
      <c r="O31" s="79"/>
      <c r="P31" s="79"/>
      <c r="Q31" s="79"/>
      <c r="R31" s="79"/>
    </row>
    <row r="32" s="74" customFormat="true" ht="17.25" hidden="false" customHeight="true" outlineLevel="0" collapsed="false">
      <c r="B32" s="75"/>
      <c r="C32" s="76"/>
      <c r="D32" s="75"/>
      <c r="E32" s="77"/>
      <c r="F32" s="78"/>
      <c r="G32" s="78"/>
      <c r="H32" s="78"/>
      <c r="I32" s="79"/>
      <c r="J32" s="79"/>
      <c r="K32" s="79"/>
      <c r="M32" s="79"/>
      <c r="O32" s="79"/>
      <c r="P32" s="79"/>
      <c r="Q32" s="79"/>
      <c r="R32" s="79"/>
    </row>
    <row r="33" s="3" customFormat="true" ht="23.25" hidden="false" customHeight="true" outlineLevel="0" collapsed="false">
      <c r="C33" s="4" t="s">
        <v>0</v>
      </c>
      <c r="D33" s="5" t="n">
        <v>1.4</v>
      </c>
      <c r="E33" s="4" t="s">
        <v>51</v>
      </c>
      <c r="F33" s="6"/>
      <c r="G33" s="6"/>
      <c r="H33" s="6"/>
    </row>
    <row r="34" s="7" customFormat="true" ht="21.75" hidden="false" customHeight="true" outlineLevel="0" collapsed="false">
      <c r="C34" s="7" t="s">
        <v>2</v>
      </c>
      <c r="D34" s="5" t="n">
        <v>1.4</v>
      </c>
      <c r="E34" s="7" t="s">
        <v>52</v>
      </c>
      <c r="F34" s="8"/>
      <c r="G34" s="8"/>
      <c r="H34" s="8"/>
    </row>
    <row r="35" customFormat="false" ht="6.75" hidden="false" customHeight="true" outlineLevel="0" collapsed="false">
      <c r="B35" s="9"/>
      <c r="C35" s="9"/>
      <c r="D35" s="9"/>
      <c r="E35" s="9"/>
      <c r="F35" s="10"/>
      <c r="G35" s="10"/>
      <c r="H35" s="10"/>
      <c r="I35" s="9"/>
      <c r="J35" s="9"/>
      <c r="K35" s="9"/>
      <c r="L35" s="9"/>
      <c r="Q35" s="9"/>
      <c r="R35" s="9"/>
      <c r="S35" s="9"/>
      <c r="T35" s="9"/>
      <c r="U35" s="11"/>
    </row>
    <row r="36" s="47" customFormat="true" ht="18" hidden="false" customHeight="true" outlineLevel="0" collapsed="false">
      <c r="A36" s="80"/>
      <c r="B36" s="81" t="s">
        <v>4</v>
      </c>
      <c r="C36" s="81"/>
      <c r="D36" s="81"/>
      <c r="E36" s="81"/>
      <c r="F36" s="13" t="s">
        <v>5</v>
      </c>
      <c r="G36" s="13"/>
      <c r="H36" s="13"/>
      <c r="I36" s="14" t="s">
        <v>6</v>
      </c>
      <c r="J36" s="14"/>
      <c r="K36" s="14"/>
      <c r="L36" s="15" t="s">
        <v>7</v>
      </c>
      <c r="M36" s="15"/>
      <c r="N36" s="15"/>
      <c r="O36" s="14" t="s">
        <v>8</v>
      </c>
      <c r="P36" s="14"/>
      <c r="Q36" s="14"/>
      <c r="R36" s="82"/>
      <c r="S36" s="17" t="s">
        <v>9</v>
      </c>
      <c r="T36" s="17"/>
      <c r="U36" s="17"/>
    </row>
    <row r="37" s="47" customFormat="true" ht="16.5" hidden="false" customHeight="true" outlineLevel="0" collapsed="false">
      <c r="A37" s="73"/>
      <c r="B37" s="81"/>
      <c r="C37" s="81"/>
      <c r="D37" s="81"/>
      <c r="E37" s="81"/>
      <c r="F37" s="19" t="s">
        <v>10</v>
      </c>
      <c r="G37" s="19"/>
      <c r="H37" s="19"/>
      <c r="I37" s="20" t="s">
        <v>11</v>
      </c>
      <c r="J37" s="20"/>
      <c r="K37" s="20"/>
      <c r="L37" s="20" t="s">
        <v>12</v>
      </c>
      <c r="M37" s="20"/>
      <c r="N37" s="20"/>
      <c r="O37" s="20" t="s">
        <v>13</v>
      </c>
      <c r="P37" s="20"/>
      <c r="Q37" s="20"/>
      <c r="R37" s="24"/>
      <c r="S37" s="17"/>
      <c r="T37" s="17"/>
      <c r="U37" s="17"/>
    </row>
    <row r="38" s="47" customFormat="true" ht="18.75" hidden="false" customHeight="false" outlineLevel="0" collapsed="false">
      <c r="A38" s="73"/>
      <c r="B38" s="81"/>
      <c r="C38" s="81"/>
      <c r="D38" s="81"/>
      <c r="E38" s="81"/>
      <c r="F38" s="22" t="s">
        <v>14</v>
      </c>
      <c r="G38" s="13" t="s">
        <v>15</v>
      </c>
      <c r="H38" s="23" t="s">
        <v>16</v>
      </c>
      <c r="I38" s="24" t="s">
        <v>14</v>
      </c>
      <c r="J38" s="14" t="s">
        <v>15</v>
      </c>
      <c r="K38" s="25" t="s">
        <v>16</v>
      </c>
      <c r="L38" s="26" t="s">
        <v>14</v>
      </c>
      <c r="M38" s="14" t="s">
        <v>15</v>
      </c>
      <c r="N38" s="26" t="s">
        <v>16</v>
      </c>
      <c r="O38" s="24" t="s">
        <v>14</v>
      </c>
      <c r="P38" s="14" t="s">
        <v>15</v>
      </c>
      <c r="Q38" s="25" t="s">
        <v>16</v>
      </c>
      <c r="R38" s="24"/>
      <c r="S38" s="17"/>
      <c r="T38" s="17"/>
      <c r="U38" s="17"/>
    </row>
    <row r="39" s="47" customFormat="true" ht="16.5" hidden="false" customHeight="true" outlineLevel="0" collapsed="false">
      <c r="A39" s="83"/>
      <c r="B39" s="81"/>
      <c r="C39" s="81"/>
      <c r="D39" s="81"/>
      <c r="E39" s="81"/>
      <c r="F39" s="27" t="s">
        <v>17</v>
      </c>
      <c r="G39" s="19" t="s">
        <v>18</v>
      </c>
      <c r="H39" s="28" t="s">
        <v>19</v>
      </c>
      <c r="I39" s="29" t="s">
        <v>17</v>
      </c>
      <c r="J39" s="20" t="s">
        <v>18</v>
      </c>
      <c r="K39" s="30" t="s">
        <v>19</v>
      </c>
      <c r="L39" s="31" t="s">
        <v>17</v>
      </c>
      <c r="M39" s="20" t="s">
        <v>18</v>
      </c>
      <c r="N39" s="31" t="s">
        <v>19</v>
      </c>
      <c r="O39" s="29" t="s">
        <v>17</v>
      </c>
      <c r="P39" s="20" t="s">
        <v>18</v>
      </c>
      <c r="Q39" s="30" t="s">
        <v>19</v>
      </c>
      <c r="R39" s="29"/>
      <c r="S39" s="17"/>
      <c r="T39" s="17"/>
      <c r="U39" s="17"/>
    </row>
    <row r="40" s="47" customFormat="true" ht="7.5" hidden="false" customHeight="true" outlineLevel="0" collapsed="false">
      <c r="A40" s="73"/>
      <c r="B40" s="84"/>
      <c r="C40" s="84"/>
      <c r="D40" s="84"/>
      <c r="E40" s="84"/>
      <c r="F40" s="22"/>
      <c r="G40" s="85"/>
      <c r="H40" s="23"/>
      <c r="I40" s="24"/>
      <c r="J40" s="14"/>
      <c r="K40" s="16"/>
      <c r="L40" s="14"/>
      <c r="M40" s="14"/>
      <c r="N40" s="16"/>
      <c r="O40" s="82"/>
      <c r="P40" s="14"/>
      <c r="Q40" s="86"/>
      <c r="R40" s="26"/>
      <c r="S40" s="84"/>
      <c r="T40" s="84"/>
      <c r="U40" s="84"/>
    </row>
    <row r="41" s="7" customFormat="true" ht="17.25" hidden="false" customHeight="true" outlineLevel="0" collapsed="false">
      <c r="B41" s="43" t="s">
        <v>53</v>
      </c>
      <c r="F41" s="87" t="n">
        <v>188</v>
      </c>
      <c r="G41" s="88" t="n">
        <v>102</v>
      </c>
      <c r="H41" s="89" t="n">
        <v>86</v>
      </c>
      <c r="I41" s="90" t="n">
        <f aca="false">I42+I43+I44</f>
        <v>303</v>
      </c>
      <c r="J41" s="90" t="n">
        <f aca="false">J42+J43+J44</f>
        <v>173</v>
      </c>
      <c r="K41" s="90" t="n">
        <f aca="false">K42+K43+K44</f>
        <v>130</v>
      </c>
      <c r="L41" s="91" t="n">
        <f aca="false">L42+L43+L44</f>
        <v>2241</v>
      </c>
      <c r="M41" s="91" t="n">
        <f aca="false">M42+M43+M44</f>
        <v>1219</v>
      </c>
      <c r="N41" s="91" t="n">
        <f aca="false">N42+N43+N44</f>
        <v>1022</v>
      </c>
      <c r="O41" s="91" t="n">
        <f aca="false">O42+O43+O44</f>
        <v>2131</v>
      </c>
      <c r="P41" s="91" t="n">
        <f aca="false">P42+P43+P44</f>
        <v>1184</v>
      </c>
      <c r="Q41" s="91" t="n">
        <f aca="false">Q42+Q43+Q44</f>
        <v>947</v>
      </c>
      <c r="R41" s="92"/>
      <c r="S41" s="7" t="s">
        <v>54</v>
      </c>
    </row>
    <row r="42" s="47" customFormat="true" ht="17.25" hidden="false" customHeight="true" outlineLevel="0" collapsed="false">
      <c r="C42" s="47" t="s">
        <v>55</v>
      </c>
      <c r="F42" s="93" t="n">
        <v>188</v>
      </c>
      <c r="G42" s="94" t="n">
        <v>102</v>
      </c>
      <c r="H42" s="95" t="n">
        <v>86</v>
      </c>
      <c r="I42" s="96" t="n">
        <v>95</v>
      </c>
      <c r="J42" s="97" t="n">
        <v>56</v>
      </c>
      <c r="K42" s="98" t="n">
        <v>39</v>
      </c>
      <c r="L42" s="97" t="n">
        <v>894</v>
      </c>
      <c r="M42" s="97" t="n">
        <v>442</v>
      </c>
      <c r="N42" s="97" t="n">
        <v>452</v>
      </c>
      <c r="O42" s="97" t="n">
        <v>938</v>
      </c>
      <c r="P42" s="97" t="n">
        <v>479</v>
      </c>
      <c r="Q42" s="97" t="n">
        <v>459</v>
      </c>
      <c r="R42" s="98"/>
      <c r="T42" s="18" t="s">
        <v>56</v>
      </c>
    </row>
    <row r="43" s="47" customFormat="true" ht="17.25" hidden="false" customHeight="true" outlineLevel="0" collapsed="false">
      <c r="C43" s="47" t="s">
        <v>57</v>
      </c>
      <c r="F43" s="57" t="s">
        <v>31</v>
      </c>
      <c r="G43" s="57" t="s">
        <v>31</v>
      </c>
      <c r="H43" s="57" t="s">
        <v>31</v>
      </c>
      <c r="I43" s="96" t="n">
        <v>43</v>
      </c>
      <c r="J43" s="97" t="n">
        <v>24</v>
      </c>
      <c r="K43" s="98" t="n">
        <v>19</v>
      </c>
      <c r="L43" s="97" t="n">
        <v>201</v>
      </c>
      <c r="M43" s="97" t="n">
        <v>97</v>
      </c>
      <c r="N43" s="97" t="n">
        <v>104</v>
      </c>
      <c r="O43" s="97" t="n">
        <v>134</v>
      </c>
      <c r="P43" s="97" t="n">
        <v>71</v>
      </c>
      <c r="Q43" s="97" t="n">
        <v>63</v>
      </c>
      <c r="R43" s="98"/>
      <c r="T43" s="18" t="s">
        <v>58</v>
      </c>
    </row>
    <row r="44" s="47" customFormat="true" ht="17.25" hidden="false" customHeight="true" outlineLevel="0" collapsed="false">
      <c r="B44" s="99"/>
      <c r="C44" s="66" t="s">
        <v>24</v>
      </c>
      <c r="D44" s="99"/>
      <c r="E44" s="26"/>
      <c r="F44" s="57" t="s">
        <v>31</v>
      </c>
      <c r="G44" s="57" t="s">
        <v>31</v>
      </c>
      <c r="H44" s="57" t="s">
        <v>31</v>
      </c>
      <c r="I44" s="96" t="n">
        <v>165</v>
      </c>
      <c r="J44" s="97" t="n">
        <v>93</v>
      </c>
      <c r="K44" s="98" t="n">
        <v>72</v>
      </c>
      <c r="L44" s="97" t="n">
        <v>1146</v>
      </c>
      <c r="M44" s="97" t="n">
        <v>680</v>
      </c>
      <c r="N44" s="97" t="n">
        <v>466</v>
      </c>
      <c r="O44" s="97" t="n">
        <v>1059</v>
      </c>
      <c r="P44" s="97" t="n">
        <v>634</v>
      </c>
      <c r="Q44" s="97" t="n">
        <v>425</v>
      </c>
      <c r="R44" s="98"/>
      <c r="T44" s="18" t="s">
        <v>25</v>
      </c>
    </row>
    <row r="45" s="7" customFormat="true" ht="17.25" hidden="false" customHeight="true" outlineLevel="0" collapsed="false">
      <c r="B45" s="43" t="s">
        <v>59</v>
      </c>
      <c r="F45" s="87" t="n">
        <f aca="false">F46+F47</f>
        <v>112</v>
      </c>
      <c r="G45" s="87" t="n">
        <f aca="false">G46+G47</f>
        <v>58</v>
      </c>
      <c r="H45" s="87" t="n">
        <f aca="false">H46+H47</f>
        <v>54</v>
      </c>
      <c r="I45" s="90" t="n">
        <f aca="false">I46+I47</f>
        <v>573</v>
      </c>
      <c r="J45" s="90" t="n">
        <f aca="false">J46+J47</f>
        <v>335</v>
      </c>
      <c r="K45" s="90" t="n">
        <f aca="false">K46+K47</f>
        <v>238</v>
      </c>
      <c r="L45" s="91" t="n">
        <f aca="false">L46+L47</f>
        <v>2218</v>
      </c>
      <c r="M45" s="91" t="n">
        <f aca="false">M46+M47</f>
        <v>1140</v>
      </c>
      <c r="N45" s="91" t="n">
        <f aca="false">N46+N47</f>
        <v>1078</v>
      </c>
      <c r="O45" s="91" t="n">
        <f aca="false">O46+O47</f>
        <v>2097</v>
      </c>
      <c r="P45" s="91" t="n">
        <f aca="false">P46+P47</f>
        <v>1089</v>
      </c>
      <c r="Q45" s="91" t="n">
        <f aca="false">Q46+Q47</f>
        <v>1008</v>
      </c>
      <c r="R45" s="92"/>
      <c r="S45" s="7" t="s">
        <v>60</v>
      </c>
    </row>
    <row r="46" s="47" customFormat="true" ht="17.25" hidden="false" customHeight="true" outlineLevel="0" collapsed="false">
      <c r="C46" s="47" t="s">
        <v>61</v>
      </c>
      <c r="F46" s="93" t="n">
        <v>103</v>
      </c>
      <c r="G46" s="94" t="n">
        <v>53</v>
      </c>
      <c r="H46" s="95" t="n">
        <v>50</v>
      </c>
      <c r="I46" s="96" t="n">
        <v>92</v>
      </c>
      <c r="J46" s="97" t="n">
        <v>51</v>
      </c>
      <c r="K46" s="98" t="n">
        <v>41</v>
      </c>
      <c r="L46" s="97" t="n">
        <v>327</v>
      </c>
      <c r="M46" s="97" t="n">
        <v>162</v>
      </c>
      <c r="N46" s="97" t="n">
        <v>165</v>
      </c>
      <c r="O46" s="97" t="n">
        <v>423</v>
      </c>
      <c r="P46" s="97" t="n">
        <v>208</v>
      </c>
      <c r="Q46" s="97" t="n">
        <v>215</v>
      </c>
      <c r="R46" s="98"/>
      <c r="T46" s="18" t="s">
        <v>62</v>
      </c>
    </row>
    <row r="47" s="47" customFormat="true" ht="17.25" hidden="false" customHeight="true" outlineLevel="0" collapsed="false">
      <c r="B47" s="99"/>
      <c r="C47" s="66" t="s">
        <v>24</v>
      </c>
      <c r="D47" s="99"/>
      <c r="E47" s="26"/>
      <c r="F47" s="93" t="n">
        <v>9</v>
      </c>
      <c r="G47" s="94" t="n">
        <v>5</v>
      </c>
      <c r="H47" s="95" t="n">
        <v>4</v>
      </c>
      <c r="I47" s="96" t="n">
        <v>481</v>
      </c>
      <c r="J47" s="97" t="n">
        <v>284</v>
      </c>
      <c r="K47" s="98" t="n">
        <v>197</v>
      </c>
      <c r="L47" s="97" t="n">
        <v>1891</v>
      </c>
      <c r="M47" s="97" t="n">
        <v>978</v>
      </c>
      <c r="N47" s="97" t="n">
        <v>913</v>
      </c>
      <c r="O47" s="97" t="n">
        <v>1674</v>
      </c>
      <c r="P47" s="97" t="n">
        <v>881</v>
      </c>
      <c r="Q47" s="97" t="n">
        <v>793</v>
      </c>
      <c r="R47" s="98"/>
      <c r="T47" s="18" t="s">
        <v>25</v>
      </c>
    </row>
    <row r="48" s="7" customFormat="true" ht="17.25" hidden="false" customHeight="true" outlineLevel="0" collapsed="false">
      <c r="B48" s="43" t="s">
        <v>63</v>
      </c>
      <c r="F48" s="87" t="n">
        <f aca="false">F49+F50</f>
        <v>103</v>
      </c>
      <c r="G48" s="87" t="n">
        <f aca="false">G49+G50</f>
        <v>50</v>
      </c>
      <c r="H48" s="87" t="n">
        <f aca="false">H49+H50</f>
        <v>53</v>
      </c>
      <c r="I48" s="90" t="n">
        <f aca="false">I49+I50</f>
        <v>420</v>
      </c>
      <c r="J48" s="90" t="n">
        <f aca="false">J49+J50</f>
        <v>241</v>
      </c>
      <c r="K48" s="90" t="n">
        <f aca="false">K49+K50</f>
        <v>179</v>
      </c>
      <c r="L48" s="91" t="n">
        <f aca="false">L49+L50</f>
        <v>1886</v>
      </c>
      <c r="M48" s="91" t="n">
        <f aca="false">M49+M50</f>
        <v>1020</v>
      </c>
      <c r="N48" s="91" t="n">
        <f aca="false">N49+N50</f>
        <v>866</v>
      </c>
      <c r="O48" s="91" t="n">
        <f aca="false">O49+O50</f>
        <v>1721</v>
      </c>
      <c r="P48" s="91" t="n">
        <f aca="false">P49+P50</f>
        <v>875</v>
      </c>
      <c r="Q48" s="91" t="n">
        <f aca="false">Q49+Q50</f>
        <v>846</v>
      </c>
      <c r="R48" s="92"/>
      <c r="S48" s="7" t="s">
        <v>64</v>
      </c>
    </row>
    <row r="49" s="47" customFormat="true" ht="17.25" hidden="false" customHeight="true" outlineLevel="0" collapsed="false">
      <c r="C49" s="47" t="s">
        <v>65</v>
      </c>
      <c r="F49" s="93" t="n">
        <v>100</v>
      </c>
      <c r="G49" s="94" t="n">
        <v>48</v>
      </c>
      <c r="H49" s="95" t="n">
        <v>52</v>
      </c>
      <c r="I49" s="96" t="n">
        <v>37</v>
      </c>
      <c r="J49" s="97" t="n">
        <v>18</v>
      </c>
      <c r="K49" s="98" t="n">
        <v>19</v>
      </c>
      <c r="L49" s="97" t="n">
        <v>144</v>
      </c>
      <c r="M49" s="97" t="n">
        <v>79</v>
      </c>
      <c r="N49" s="97" t="n">
        <v>65</v>
      </c>
      <c r="O49" s="97" t="n">
        <v>232</v>
      </c>
      <c r="P49" s="97" t="n">
        <v>109</v>
      </c>
      <c r="Q49" s="97" t="n">
        <v>123</v>
      </c>
      <c r="R49" s="98"/>
      <c r="T49" s="18" t="s">
        <v>66</v>
      </c>
    </row>
    <row r="50" s="47" customFormat="true" ht="17.25" hidden="false" customHeight="true" outlineLevel="0" collapsed="false">
      <c r="B50" s="99"/>
      <c r="C50" s="66" t="s">
        <v>24</v>
      </c>
      <c r="D50" s="99"/>
      <c r="E50" s="26"/>
      <c r="F50" s="93" t="n">
        <v>3</v>
      </c>
      <c r="G50" s="94" t="n">
        <v>2</v>
      </c>
      <c r="H50" s="58" t="n">
        <v>1</v>
      </c>
      <c r="I50" s="96" t="n">
        <v>383</v>
      </c>
      <c r="J50" s="97" t="n">
        <v>223</v>
      </c>
      <c r="K50" s="98" t="n">
        <v>160</v>
      </c>
      <c r="L50" s="97" t="n">
        <v>1742</v>
      </c>
      <c r="M50" s="97" t="n">
        <v>941</v>
      </c>
      <c r="N50" s="97" t="n">
        <v>801</v>
      </c>
      <c r="O50" s="97" t="n">
        <v>1489</v>
      </c>
      <c r="P50" s="97" t="n">
        <v>766</v>
      </c>
      <c r="Q50" s="97" t="n">
        <v>723</v>
      </c>
      <c r="R50" s="98"/>
      <c r="T50" s="18" t="s">
        <v>25</v>
      </c>
    </row>
    <row r="51" s="7" customFormat="true" ht="17.25" hidden="false" customHeight="true" outlineLevel="0" collapsed="false">
      <c r="B51" s="43" t="s">
        <v>67</v>
      </c>
      <c r="F51" s="87" t="n">
        <v>20</v>
      </c>
      <c r="G51" s="88" t="n">
        <v>8</v>
      </c>
      <c r="H51" s="89" t="n">
        <v>12</v>
      </c>
      <c r="I51" s="90" t="n">
        <f aca="false">I52+I53</f>
        <v>222</v>
      </c>
      <c r="J51" s="90" t="n">
        <f aca="false">J52+J53</f>
        <v>123</v>
      </c>
      <c r="K51" s="90" t="n">
        <f aca="false">K52+K53</f>
        <v>99</v>
      </c>
      <c r="L51" s="91" t="n">
        <f aca="false">L52+L53</f>
        <v>831</v>
      </c>
      <c r="M51" s="91" t="n">
        <f aca="false">M52+M53</f>
        <v>453</v>
      </c>
      <c r="N51" s="91" t="n">
        <f aca="false">N52+N53</f>
        <v>378</v>
      </c>
      <c r="O51" s="91" t="n">
        <f aca="false">O52+O53</f>
        <v>698</v>
      </c>
      <c r="P51" s="91" t="n">
        <f aca="false">P52+P53</f>
        <v>380</v>
      </c>
      <c r="Q51" s="91" t="n">
        <f aca="false">Q52+Q53</f>
        <v>318</v>
      </c>
      <c r="R51" s="92"/>
      <c r="S51" s="7" t="s">
        <v>68</v>
      </c>
    </row>
    <row r="52" s="47" customFormat="true" ht="17.25" hidden="false" customHeight="true" outlineLevel="0" collapsed="false">
      <c r="C52" s="47" t="s">
        <v>69</v>
      </c>
      <c r="F52" s="57" t="s">
        <v>31</v>
      </c>
      <c r="G52" s="57" t="s">
        <v>31</v>
      </c>
      <c r="H52" s="57" t="s">
        <v>31</v>
      </c>
      <c r="I52" s="96" t="n">
        <v>58</v>
      </c>
      <c r="J52" s="97" t="n">
        <v>33</v>
      </c>
      <c r="K52" s="98" t="n">
        <v>25</v>
      </c>
      <c r="L52" s="97" t="n">
        <v>219</v>
      </c>
      <c r="M52" s="97" t="n">
        <v>117</v>
      </c>
      <c r="N52" s="100" t="n">
        <v>102</v>
      </c>
      <c r="O52" s="96" t="n">
        <v>173</v>
      </c>
      <c r="P52" s="97" t="n">
        <v>89</v>
      </c>
      <c r="Q52" s="101" t="n">
        <v>84</v>
      </c>
      <c r="R52" s="98"/>
      <c r="T52" s="18" t="s">
        <v>70</v>
      </c>
    </row>
    <row r="53" s="47" customFormat="true" ht="17.25" hidden="false" customHeight="true" outlineLevel="0" collapsed="false">
      <c r="B53" s="99"/>
      <c r="C53" s="66" t="s">
        <v>24</v>
      </c>
      <c r="D53" s="99"/>
      <c r="E53" s="26"/>
      <c r="F53" s="93" t="n">
        <v>20</v>
      </c>
      <c r="G53" s="94" t="n">
        <v>8</v>
      </c>
      <c r="H53" s="95" t="n">
        <v>12</v>
      </c>
      <c r="I53" s="96" t="n">
        <v>164</v>
      </c>
      <c r="J53" s="97" t="n">
        <v>90</v>
      </c>
      <c r="K53" s="98" t="n">
        <v>74</v>
      </c>
      <c r="L53" s="97" t="n">
        <v>612</v>
      </c>
      <c r="M53" s="97" t="n">
        <v>336</v>
      </c>
      <c r="N53" s="100" t="n">
        <v>276</v>
      </c>
      <c r="O53" s="96" t="n">
        <v>525</v>
      </c>
      <c r="P53" s="97" t="n">
        <v>291</v>
      </c>
      <c r="Q53" s="101" t="n">
        <v>234</v>
      </c>
      <c r="R53" s="98"/>
      <c r="T53" s="18" t="s">
        <v>25</v>
      </c>
    </row>
    <row r="54" s="47" customFormat="true" ht="6" hidden="false" customHeight="true" outlineLevel="0" collapsed="false">
      <c r="F54" s="102"/>
      <c r="G54" s="103"/>
      <c r="H54" s="104"/>
      <c r="I54" s="105"/>
      <c r="J54" s="106"/>
      <c r="K54" s="107"/>
      <c r="L54" s="106"/>
      <c r="M54" s="106"/>
      <c r="N54" s="108"/>
      <c r="O54" s="105"/>
      <c r="P54" s="106"/>
      <c r="Q54" s="109"/>
      <c r="R54" s="107"/>
    </row>
    <row r="55" s="74" customFormat="true" ht="3" hidden="false" customHeight="true" outlineLevel="0" collapsed="false">
      <c r="A55" s="110"/>
      <c r="B55" s="110"/>
      <c r="C55" s="110"/>
      <c r="D55" s="110"/>
      <c r="E55" s="110"/>
      <c r="F55" s="111"/>
      <c r="G55" s="112"/>
      <c r="H55" s="113"/>
      <c r="I55" s="114"/>
      <c r="J55" s="115"/>
      <c r="K55" s="116"/>
      <c r="L55" s="117"/>
      <c r="M55" s="115"/>
      <c r="N55" s="117"/>
      <c r="O55" s="114"/>
      <c r="P55" s="115"/>
      <c r="Q55" s="116"/>
      <c r="R55" s="117"/>
      <c r="S55" s="110"/>
      <c r="T55" s="110"/>
      <c r="U55" s="110"/>
    </row>
    <row r="56" s="74" customFormat="true" ht="3" hidden="false" customHeight="true" outlineLevel="0" collapsed="false">
      <c r="F56" s="118"/>
      <c r="G56" s="118"/>
      <c r="H56" s="118"/>
    </row>
    <row r="57" s="74" customFormat="true" ht="20.25" hidden="false" customHeight="true" outlineLevel="0" collapsed="false">
      <c r="B57" s="119" t="s">
        <v>71</v>
      </c>
      <c r="F57" s="118"/>
      <c r="G57" s="118"/>
      <c r="H57" s="118"/>
    </row>
    <row r="58" s="74" customFormat="true" ht="20.25" hidden="false" customHeight="true" outlineLevel="0" collapsed="false">
      <c r="C58" s="74" t="s">
        <v>72</v>
      </c>
      <c r="F58" s="118"/>
      <c r="G58" s="118"/>
      <c r="H58" s="118"/>
    </row>
    <row r="76" customFormat="false" ht="21" hidden="false" customHeight="false" outlineLevel="0" collapsed="false">
      <c r="E76" s="120"/>
    </row>
  </sheetData>
  <mergeCells count="23">
    <mergeCell ref="A4:E7"/>
    <mergeCell ref="F4:H4"/>
    <mergeCell ref="I4:K4"/>
    <mergeCell ref="L4:N4"/>
    <mergeCell ref="O4:Q4"/>
    <mergeCell ref="S4:U7"/>
    <mergeCell ref="F5:H5"/>
    <mergeCell ref="I5:K5"/>
    <mergeCell ref="L5:N5"/>
    <mergeCell ref="O5:Q5"/>
    <mergeCell ref="B8:E8"/>
    <mergeCell ref="S8:U8"/>
    <mergeCell ref="B17:E17"/>
    <mergeCell ref="B36:E39"/>
    <mergeCell ref="F36:H36"/>
    <mergeCell ref="I36:K36"/>
    <mergeCell ref="L36:N36"/>
    <mergeCell ref="O36:Q36"/>
    <mergeCell ref="S36:U39"/>
    <mergeCell ref="F37:H37"/>
    <mergeCell ref="I37:K37"/>
    <mergeCell ref="L37:N37"/>
    <mergeCell ref="O37:Q37"/>
  </mergeCells>
  <printOptions headings="false" gridLines="false" gridLinesSet="true" horizontalCentered="false" verticalCentered="false"/>
  <pageMargins left="0.579861111111111" right="0.27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11:17Z</dcterms:created>
  <dc:creator>user</dc:creator>
  <dc:description/>
  <dc:language>en-US</dc:language>
  <cp:lastModifiedBy>user</cp:lastModifiedBy>
  <dcterms:modified xsi:type="dcterms:W3CDTF">2009-11-26T13:31:22Z</dcterms:modified>
  <cp:revision>0</cp:revision>
  <dc:subject/>
  <dc:title/>
</cp:coreProperties>
</file>