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                         TABLE   4.7    NUMBER OF TEACHERS BY GRADE,  SEX AND AMPHOE : ACADEMIC YEAR 1996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9"/>
        <rFont val="Times New Roman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        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         -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4.7   </t>
    </r>
    <r>
      <rPr>
        <b val="true"/>
        <sz val="1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TABLE  4.7    NUMBER OF TEACHERS BY GRADE,  SEX AND AMPHOE (Contd.)</t>
  </si>
  <si>
    <r>
      <rPr>
        <sz val="14"/>
        <rFont val="Noto Sans Devanagari"/>
        <family val="2"/>
      </rPr>
      <t xml:space="preserve">ระดับการศึกษาที่ทำการสอน   </t>
    </r>
    <r>
      <rPr>
        <sz val="9"/>
        <rFont val="Times New Roman"/>
        <family val="1"/>
        <charset val="222"/>
      </rPr>
      <t xml:space="preserve"> </t>
    </r>
    <r>
      <rPr>
        <b val="true"/>
        <sz val="9"/>
        <rFont val="Times New Roman"/>
        <family val="0"/>
        <charset val="222"/>
      </rPr>
      <t xml:space="preserve">Grade</t>
    </r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ท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0"/>
      <name val="Cordi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b val="true"/>
      <sz val="10"/>
      <name val="MS Sans Serif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0"/>
      <name val="Times New Roman"/>
      <family val="0"/>
      <charset val="222"/>
    </font>
    <font>
      <b val="true"/>
      <sz val="14"/>
      <name val="Times New Roman"/>
      <family val="1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b val="true"/>
      <sz val="9"/>
      <name val="Times New Roman"/>
      <family val="0"/>
      <charset val="222"/>
    </font>
    <font>
      <sz val="14"/>
      <name val="CordiaUPC"/>
      <family val="0"/>
      <charset val="222"/>
    </font>
    <font>
      <sz val="9"/>
      <name val="Times New Roman"/>
      <family val="0"/>
      <charset val="222"/>
    </font>
    <font>
      <sz val="12"/>
      <name val="CordiaUPC"/>
      <family val="1"/>
      <charset val="222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680</xdr:rowOff>
    </xdr:from>
    <xdr:to>
      <xdr:col>3</xdr:col>
      <xdr:colOff>155520</xdr:colOff>
      <xdr:row>5</xdr:row>
      <xdr:rowOff>161280</xdr:rowOff>
    </xdr:to>
    <xdr:sp>
      <xdr:nvSpPr>
        <xdr:cNvPr id="0" name="Text 10"/>
        <xdr:cNvSpPr/>
      </xdr:nvSpPr>
      <xdr:spPr>
        <a:xfrm>
          <a:off x="1632960" y="936360"/>
          <a:ext cx="9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120</xdr:colOff>
      <xdr:row>27</xdr:row>
      <xdr:rowOff>76680</xdr:rowOff>
    </xdr:from>
    <xdr:to>
      <xdr:col>3</xdr:col>
      <xdr:colOff>155520</xdr:colOff>
      <xdr:row>29</xdr:row>
      <xdr:rowOff>161640</xdr:rowOff>
    </xdr:to>
    <xdr:sp>
      <xdr:nvSpPr>
        <xdr:cNvPr id="1" name="Text 11"/>
        <xdr:cNvSpPr/>
      </xdr:nvSpPr>
      <xdr:spPr>
        <a:xfrm>
          <a:off x="1632960" y="7651440"/>
          <a:ext cx="9298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75560</xdr:colOff>
      <xdr:row>23</xdr:row>
      <xdr:rowOff>47520</xdr:rowOff>
    </xdr:from>
    <xdr:to>
      <xdr:col>17</xdr:col>
      <xdr:colOff>1604520</xdr:colOff>
      <xdr:row>23</xdr:row>
      <xdr:rowOff>238320</xdr:rowOff>
    </xdr:to>
    <xdr:sp>
      <xdr:nvSpPr>
        <xdr:cNvPr id="2" name="Text 12"/>
        <xdr:cNvSpPr/>
      </xdr:nvSpPr>
      <xdr:spPr>
        <a:xfrm>
          <a:off x="10243800" y="6403320"/>
          <a:ext cx="228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78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5520</xdr:colOff>
      <xdr:row>46</xdr:row>
      <xdr:rowOff>209160</xdr:rowOff>
    </xdr:from>
    <xdr:to>
      <xdr:col>17</xdr:col>
      <xdr:colOff>1646280</xdr:colOff>
      <xdr:row>47</xdr:row>
      <xdr:rowOff>124200</xdr:rowOff>
    </xdr:to>
    <xdr:sp>
      <xdr:nvSpPr>
        <xdr:cNvPr id="3" name="Text 14"/>
        <xdr:cNvSpPr/>
      </xdr:nvSpPr>
      <xdr:spPr>
        <a:xfrm>
          <a:off x="10283760" y="12880080"/>
          <a:ext cx="2307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8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56"/>
    <col collapsed="false" customWidth="true" hidden="false" outlineLevel="0" max="12" min="3" style="1" width="6.7"/>
    <col collapsed="false" customWidth="true" hidden="false" outlineLevel="0" max="13" min="13" style="1" width="7.13"/>
    <col collapsed="false" customWidth="true" hidden="false" outlineLevel="0" max="16" min="14" style="1" width="6.7"/>
    <col collapsed="false" customWidth="true" hidden="false" outlineLevel="0" max="17" min="17" style="1" width="1.7"/>
    <col collapsed="false" customWidth="true" hidden="false" outlineLevel="0" max="18" min="18" style="1" width="25.7"/>
    <col collapsed="false" customWidth="true" hidden="false" outlineLevel="0" max="23" min="19" style="1" width="5.7"/>
    <col collapsed="false" customWidth="false" hidden="false" outlineLevel="0" max="257" min="24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3" customFormat="tru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s="13" customFormat="true" ht="21.75" hidden="false" customHeight="false" outlineLevel="0" collapsed="false">
      <c r="A5" s="14"/>
      <c r="B5" s="15"/>
      <c r="C5" s="15"/>
      <c r="D5" s="14"/>
      <c r="E5" s="16" t="s">
        <v>3</v>
      </c>
      <c r="F5" s="16"/>
      <c r="G5" s="16"/>
      <c r="H5" s="16" t="s">
        <v>4</v>
      </c>
      <c r="I5" s="16"/>
      <c r="J5" s="16"/>
      <c r="K5" s="17" t="s">
        <v>5</v>
      </c>
      <c r="L5" s="17"/>
      <c r="M5" s="17"/>
      <c r="N5" s="18" t="s">
        <v>6</v>
      </c>
      <c r="O5" s="18"/>
      <c r="P5" s="18"/>
      <c r="Q5" s="19"/>
      <c r="R5" s="15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s="13" customFormat="true" ht="21" hidden="false" customHeight="false" outlineLevel="0" collapsed="false">
      <c r="A6" s="20" t="s">
        <v>7</v>
      </c>
      <c r="B6" s="21"/>
      <c r="C6" s="21"/>
      <c r="D6" s="22"/>
      <c r="E6" s="23"/>
      <c r="F6" s="24" t="s">
        <v>8</v>
      </c>
      <c r="G6" s="25"/>
      <c r="H6" s="26" t="s">
        <v>9</v>
      </c>
      <c r="I6" s="26"/>
      <c r="J6" s="26"/>
      <c r="K6" s="27" t="s">
        <v>10</v>
      </c>
      <c r="L6" s="27"/>
      <c r="M6" s="27"/>
      <c r="N6" s="28" t="s">
        <v>11</v>
      </c>
      <c r="O6" s="28"/>
      <c r="P6" s="28"/>
      <c r="Q6" s="19"/>
      <c r="R6" s="29" t="s">
        <v>12</v>
      </c>
      <c r="S6" s="30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s="13" customFormat="true" ht="21" hidden="false" customHeight="false" outlineLevel="0" collapsed="false">
      <c r="A7" s="14"/>
      <c r="B7" s="31" t="s">
        <v>13</v>
      </c>
      <c r="C7" s="32" t="s">
        <v>14</v>
      </c>
      <c r="D7" s="33" t="s">
        <v>15</v>
      </c>
      <c r="E7" s="31" t="s">
        <v>13</v>
      </c>
      <c r="F7" s="32" t="s">
        <v>14</v>
      </c>
      <c r="G7" s="33" t="s">
        <v>15</v>
      </c>
      <c r="H7" s="31" t="s">
        <v>13</v>
      </c>
      <c r="I7" s="32" t="s">
        <v>14</v>
      </c>
      <c r="J7" s="33" t="s">
        <v>15</v>
      </c>
      <c r="K7" s="31" t="s">
        <v>13</v>
      </c>
      <c r="L7" s="32" t="s">
        <v>14</v>
      </c>
      <c r="M7" s="33" t="s">
        <v>15</v>
      </c>
      <c r="N7" s="31" t="s">
        <v>13</v>
      </c>
      <c r="O7" s="32" t="s">
        <v>14</v>
      </c>
      <c r="P7" s="33" t="s">
        <v>15</v>
      </c>
      <c r="Q7" s="34"/>
      <c r="R7" s="15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s="13" customFormat="true" ht="21" hidden="false" customHeight="false" outlineLevel="0" collapsed="false">
      <c r="A8" s="14"/>
      <c r="B8" s="35" t="s">
        <v>16</v>
      </c>
      <c r="C8" s="36" t="s">
        <v>17</v>
      </c>
      <c r="D8" s="27" t="s">
        <v>18</v>
      </c>
      <c r="E8" s="35" t="s">
        <v>16</v>
      </c>
      <c r="F8" s="36" t="s">
        <v>17</v>
      </c>
      <c r="G8" s="27" t="s">
        <v>18</v>
      </c>
      <c r="H8" s="35" t="s">
        <v>16</v>
      </c>
      <c r="I8" s="36" t="s">
        <v>17</v>
      </c>
      <c r="J8" s="27" t="s">
        <v>18</v>
      </c>
      <c r="K8" s="35" t="s">
        <v>16</v>
      </c>
      <c r="L8" s="36" t="s">
        <v>17</v>
      </c>
      <c r="M8" s="27" t="s">
        <v>18</v>
      </c>
      <c r="N8" s="35" t="s">
        <v>16</v>
      </c>
      <c r="O8" s="36" t="s">
        <v>17</v>
      </c>
      <c r="P8" s="27" t="s">
        <v>18</v>
      </c>
      <c r="Q8" s="35"/>
      <c r="R8" s="37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customFormat="false" ht="21.75" hidden="false" customHeight="false" outlineLevel="0" collapsed="false">
      <c r="A9" s="38" t="s">
        <v>19</v>
      </c>
      <c r="B9" s="39" t="n">
        <f aca="false">SUM(B10:B24,B33:B41)</f>
        <v>15730</v>
      </c>
      <c r="C9" s="40" t="n">
        <f aca="false">SUM(C10:C24,C33:C42)</f>
        <v>7147</v>
      </c>
      <c r="D9" s="41" t="n">
        <f aca="false">SUM(D10:D24,D33:D42)</f>
        <v>8583</v>
      </c>
      <c r="E9" s="42" t="n">
        <f aca="false">SUM(E10:E24,E33:E42)</f>
        <v>2309</v>
      </c>
      <c r="F9" s="40" t="n">
        <f aca="false">SUM(F10:F42)</f>
        <v>447</v>
      </c>
      <c r="G9" s="43" t="n">
        <f aca="false">SUM(G10:G42)</f>
        <v>1862</v>
      </c>
      <c r="H9" s="42" t="n">
        <f aca="false">SUM(H10:H42)</f>
        <v>8702</v>
      </c>
      <c r="I9" s="40" t="n">
        <f aca="false">SUM(I10:I42)</f>
        <v>4264</v>
      </c>
      <c r="J9" s="43" t="n">
        <f aca="false">SUM(J10:J42)</f>
        <v>4438</v>
      </c>
      <c r="K9" s="39" t="n">
        <f aca="false">SUM(K10:K42)</f>
        <v>4269</v>
      </c>
      <c r="L9" s="40" t="n">
        <f aca="false">SUM(L10:L42)</f>
        <v>2064</v>
      </c>
      <c r="M9" s="43" t="n">
        <f aca="false">SUM(M10:M42)</f>
        <v>2205</v>
      </c>
      <c r="N9" s="39" t="n">
        <f aca="false">SUM(N10:N42)</f>
        <v>450</v>
      </c>
      <c r="O9" s="40" t="n">
        <f aca="false">SUM(O10:O42)</f>
        <v>372</v>
      </c>
      <c r="P9" s="43" t="n">
        <f aca="false">SUM(P10:P42)</f>
        <v>78</v>
      </c>
      <c r="Q9" s="44"/>
      <c r="R9" s="45" t="s">
        <v>16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</row>
    <row r="10" customFormat="false" ht="21.75" hidden="false" customHeight="false" outlineLevel="0" collapsed="false">
      <c r="A10" s="47" t="s">
        <v>20</v>
      </c>
      <c r="B10" s="48" t="n">
        <f aca="false">SUM(C10:D10)</f>
        <v>2645</v>
      </c>
      <c r="C10" s="49" t="n">
        <v>751</v>
      </c>
      <c r="D10" s="50" t="n">
        <v>1894</v>
      </c>
      <c r="E10" s="48" t="n">
        <f aca="false">SUM(F10:G10)</f>
        <v>628</v>
      </c>
      <c r="F10" s="49" t="n">
        <v>89</v>
      </c>
      <c r="G10" s="50" t="n">
        <v>539</v>
      </c>
      <c r="H10" s="48" t="n">
        <f aca="false">SUM(I10:J10)</f>
        <v>865</v>
      </c>
      <c r="I10" s="49" t="n">
        <v>232</v>
      </c>
      <c r="J10" s="50" t="n">
        <v>633</v>
      </c>
      <c r="K10" s="48" t="n">
        <f aca="false">SUM(L10:M10)</f>
        <v>1099</v>
      </c>
      <c r="L10" s="49" t="n">
        <v>392</v>
      </c>
      <c r="M10" s="50" t="n">
        <v>707</v>
      </c>
      <c r="N10" s="48" t="n">
        <f aca="false">SUM(O10:P10)</f>
        <v>53</v>
      </c>
      <c r="O10" s="49" t="n">
        <v>38</v>
      </c>
      <c r="P10" s="50" t="n">
        <v>15</v>
      </c>
      <c r="Q10" s="51"/>
      <c r="R10" s="52" t="s">
        <v>21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</row>
    <row r="11" customFormat="false" ht="21.75" hidden="false" customHeight="false" outlineLevel="0" collapsed="false">
      <c r="A11" s="47" t="s">
        <v>22</v>
      </c>
      <c r="B11" s="48" t="n">
        <f aca="false">SUM(C11:D11)</f>
        <v>333</v>
      </c>
      <c r="C11" s="49" t="n">
        <v>173</v>
      </c>
      <c r="D11" s="50" t="n">
        <v>160</v>
      </c>
      <c r="E11" s="48" t="n">
        <f aca="false">SUM(F11:G11)</f>
        <v>46</v>
      </c>
      <c r="F11" s="49" t="n">
        <v>8</v>
      </c>
      <c r="G11" s="50" t="n">
        <v>38</v>
      </c>
      <c r="H11" s="48" t="n">
        <f aca="false">SUM(I11:J11)</f>
        <v>209</v>
      </c>
      <c r="I11" s="49" t="n">
        <v>127</v>
      </c>
      <c r="J11" s="50" t="n">
        <v>82</v>
      </c>
      <c r="K11" s="48" t="n">
        <f aca="false">SUM(L11:M11)</f>
        <v>69</v>
      </c>
      <c r="L11" s="49" t="n">
        <v>33</v>
      </c>
      <c r="M11" s="50" t="n">
        <v>36</v>
      </c>
      <c r="N11" s="48" t="n">
        <f aca="false">SUM(O11:P11)</f>
        <v>9</v>
      </c>
      <c r="O11" s="49" t="n">
        <v>5</v>
      </c>
      <c r="P11" s="50" t="n">
        <v>4</v>
      </c>
      <c r="Q11" s="51"/>
      <c r="R11" s="53" t="s">
        <v>23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</row>
    <row r="12" customFormat="false" ht="21.75" hidden="false" customHeight="false" outlineLevel="0" collapsed="false">
      <c r="A12" s="47" t="s">
        <v>24</v>
      </c>
      <c r="B12" s="48" t="n">
        <f aca="false">SUM(C12:D12)</f>
        <v>565</v>
      </c>
      <c r="C12" s="49" t="n">
        <v>274</v>
      </c>
      <c r="D12" s="50" t="n">
        <v>291</v>
      </c>
      <c r="E12" s="48" t="n">
        <f aca="false">SUM(F12:G12)</f>
        <v>80</v>
      </c>
      <c r="F12" s="49" t="n">
        <v>28</v>
      </c>
      <c r="G12" s="50" t="n">
        <v>52</v>
      </c>
      <c r="H12" s="48" t="n">
        <f aca="false">SUM(I12:J12)</f>
        <v>303</v>
      </c>
      <c r="I12" s="49" t="n">
        <v>144</v>
      </c>
      <c r="J12" s="50" t="n">
        <v>159</v>
      </c>
      <c r="K12" s="48" t="n">
        <f aca="false">SUM(L12:M12)</f>
        <v>147</v>
      </c>
      <c r="L12" s="49" t="n">
        <v>67</v>
      </c>
      <c r="M12" s="50" t="n">
        <v>80</v>
      </c>
      <c r="N12" s="48" t="n">
        <f aca="false">SUM(O12:P12)</f>
        <v>35</v>
      </c>
      <c r="O12" s="49" t="n">
        <v>35</v>
      </c>
      <c r="P12" s="50" t="s">
        <v>25</v>
      </c>
      <c r="Q12" s="51"/>
      <c r="R12" s="53" t="s">
        <v>26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</row>
    <row r="13" customFormat="false" ht="21.75" hidden="false" customHeight="false" outlineLevel="0" collapsed="false">
      <c r="A13" s="47" t="s">
        <v>27</v>
      </c>
      <c r="B13" s="48" t="n">
        <f aca="false">SUM(C13:D13)</f>
        <v>983</v>
      </c>
      <c r="C13" s="49" t="n">
        <v>523</v>
      </c>
      <c r="D13" s="50" t="n">
        <v>460</v>
      </c>
      <c r="E13" s="48" t="n">
        <f aca="false">SUM(F13:G13)</f>
        <v>118</v>
      </c>
      <c r="F13" s="49" t="n">
        <v>27</v>
      </c>
      <c r="G13" s="50" t="n">
        <v>91</v>
      </c>
      <c r="H13" s="48" t="n">
        <f aca="false">SUM(I13:J13)</f>
        <v>596</v>
      </c>
      <c r="I13" s="49" t="n">
        <v>345</v>
      </c>
      <c r="J13" s="50" t="n">
        <v>251</v>
      </c>
      <c r="K13" s="48" t="n">
        <f aca="false">SUM(L13:M13)</f>
        <v>261</v>
      </c>
      <c r="L13" s="49" t="n">
        <v>144</v>
      </c>
      <c r="M13" s="50" t="n">
        <v>117</v>
      </c>
      <c r="N13" s="48" t="n">
        <v>8</v>
      </c>
      <c r="O13" s="49" t="n">
        <v>7</v>
      </c>
      <c r="P13" s="50" t="n">
        <v>1</v>
      </c>
      <c r="Q13" s="51"/>
      <c r="R13" s="53" t="s">
        <v>28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</row>
    <row r="14" customFormat="false" ht="21.75" hidden="false" customHeight="false" outlineLevel="0" collapsed="false">
      <c r="A14" s="47" t="s">
        <v>29</v>
      </c>
      <c r="B14" s="48" t="n">
        <f aca="false">SUM(C14:D14)</f>
        <v>248</v>
      </c>
      <c r="C14" s="49" t="n">
        <v>129</v>
      </c>
      <c r="D14" s="50" t="n">
        <v>119</v>
      </c>
      <c r="E14" s="48" t="n">
        <f aca="false">SUM(F14:G14)</f>
        <v>19</v>
      </c>
      <c r="F14" s="49" t="n">
        <v>5</v>
      </c>
      <c r="G14" s="50" t="n">
        <v>14</v>
      </c>
      <c r="H14" s="48" t="n">
        <f aca="false">SUM(I14:J14)</f>
        <v>188</v>
      </c>
      <c r="I14" s="49" t="n">
        <v>98</v>
      </c>
      <c r="J14" s="50" t="n">
        <v>90</v>
      </c>
      <c r="K14" s="48" t="n">
        <f aca="false">SUM(L14:M14)</f>
        <v>39</v>
      </c>
      <c r="L14" s="49" t="n">
        <v>24</v>
      </c>
      <c r="M14" s="50" t="n">
        <v>15</v>
      </c>
      <c r="N14" s="48" t="n">
        <f aca="false">SUM(O14:P14)</f>
        <v>2</v>
      </c>
      <c r="O14" s="49" t="n">
        <v>2</v>
      </c>
      <c r="P14" s="50" t="s">
        <v>25</v>
      </c>
      <c r="Q14" s="51"/>
      <c r="R14" s="52" t="s">
        <v>30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</row>
    <row r="15" customFormat="false" ht="21.75" hidden="false" customHeight="false" outlineLevel="0" collapsed="false">
      <c r="A15" s="47" t="s">
        <v>31</v>
      </c>
      <c r="B15" s="48" t="n">
        <f aca="false">SUM(C15:D15)</f>
        <v>210</v>
      </c>
      <c r="C15" s="49" t="n">
        <v>91</v>
      </c>
      <c r="D15" s="50" t="n">
        <v>119</v>
      </c>
      <c r="E15" s="48" t="n">
        <f aca="false">SUM(F15:G15)</f>
        <v>31</v>
      </c>
      <c r="F15" s="49" t="n">
        <v>5</v>
      </c>
      <c r="G15" s="50" t="n">
        <v>26</v>
      </c>
      <c r="H15" s="48" t="n">
        <f aca="false">SUM(I15:J15)</f>
        <v>124</v>
      </c>
      <c r="I15" s="49" t="n">
        <v>52</v>
      </c>
      <c r="J15" s="50" t="n">
        <v>72</v>
      </c>
      <c r="K15" s="48" t="n">
        <f aca="false">SUM(L15:M15)</f>
        <v>52</v>
      </c>
      <c r="L15" s="49" t="n">
        <v>31</v>
      </c>
      <c r="M15" s="50" t="n">
        <v>21</v>
      </c>
      <c r="N15" s="48" t="n">
        <f aca="false">SUM(O15:P15)</f>
        <v>3</v>
      </c>
      <c r="O15" s="49" t="n">
        <v>3</v>
      </c>
      <c r="P15" s="50" t="s">
        <v>25</v>
      </c>
      <c r="Q15" s="51"/>
      <c r="R15" s="52" t="s">
        <v>32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</row>
    <row r="16" customFormat="false" ht="21.75" hidden="false" customHeight="false" outlineLevel="0" collapsed="false">
      <c r="A16" s="47" t="s">
        <v>33</v>
      </c>
      <c r="B16" s="48" t="n">
        <f aca="false">SUM(C16:D16)</f>
        <v>1436</v>
      </c>
      <c r="C16" s="49" t="n">
        <v>660</v>
      </c>
      <c r="D16" s="50" t="n">
        <v>776</v>
      </c>
      <c r="E16" s="48" t="n">
        <f aca="false">SUM(F16:G16)</f>
        <v>185</v>
      </c>
      <c r="F16" s="49" t="n">
        <v>25</v>
      </c>
      <c r="G16" s="50" t="n">
        <v>160</v>
      </c>
      <c r="H16" s="48" t="n">
        <f aca="false">SUM(I16:J16)</f>
        <v>809</v>
      </c>
      <c r="I16" s="49" t="n">
        <v>385</v>
      </c>
      <c r="J16" s="50" t="n">
        <v>424</v>
      </c>
      <c r="K16" s="48" t="n">
        <f aca="false">SUM(L16:M16)</f>
        <v>376</v>
      </c>
      <c r="L16" s="49" t="n">
        <v>186</v>
      </c>
      <c r="M16" s="50" t="n">
        <v>190</v>
      </c>
      <c r="N16" s="48" t="n">
        <f aca="false">SUM(O16:P16)</f>
        <v>66</v>
      </c>
      <c r="O16" s="49" t="n">
        <v>64</v>
      </c>
      <c r="P16" s="50" t="n">
        <v>2</v>
      </c>
      <c r="Q16" s="51"/>
      <c r="R16" s="53" t="s">
        <v>34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</row>
    <row r="17" customFormat="false" ht="21.75" hidden="false" customHeight="false" outlineLevel="0" collapsed="false">
      <c r="A17" s="47" t="s">
        <v>35</v>
      </c>
      <c r="B17" s="48" t="n">
        <f aca="false">SUM(C17:D17)</f>
        <v>1026</v>
      </c>
      <c r="C17" s="49" t="n">
        <v>525</v>
      </c>
      <c r="D17" s="50" t="n">
        <v>501</v>
      </c>
      <c r="E17" s="48" t="n">
        <f aca="false">SUM(F17:G17)</f>
        <v>125</v>
      </c>
      <c r="F17" s="49" t="n">
        <v>21</v>
      </c>
      <c r="G17" s="50" t="n">
        <v>104</v>
      </c>
      <c r="H17" s="48" t="n">
        <v>614</v>
      </c>
      <c r="I17" s="49" t="n">
        <v>343</v>
      </c>
      <c r="J17" s="50" t="n">
        <v>271</v>
      </c>
      <c r="K17" s="48" t="n">
        <f aca="false">SUM(L17:M17)</f>
        <v>258</v>
      </c>
      <c r="L17" s="49" t="n">
        <v>137</v>
      </c>
      <c r="M17" s="50" t="n">
        <v>121</v>
      </c>
      <c r="N17" s="48" t="n">
        <f aca="false">SUM(O17:P17)</f>
        <v>29</v>
      </c>
      <c r="O17" s="49" t="n">
        <v>24</v>
      </c>
      <c r="P17" s="50" t="n">
        <v>5</v>
      </c>
      <c r="Q17" s="51"/>
      <c r="R17" s="53" t="s">
        <v>36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</row>
    <row r="18" customFormat="false" ht="21.75" hidden="false" customHeight="false" outlineLevel="0" collapsed="false">
      <c r="A18" s="47" t="s">
        <v>37</v>
      </c>
      <c r="B18" s="48" t="n">
        <f aca="false">SUM(C18:D18)</f>
        <v>256</v>
      </c>
      <c r="C18" s="49" t="n">
        <v>130</v>
      </c>
      <c r="D18" s="50" t="n">
        <v>126</v>
      </c>
      <c r="E18" s="48" t="n">
        <f aca="false">SUM(F18:G18)</f>
        <v>38</v>
      </c>
      <c r="F18" s="49" t="s">
        <v>25</v>
      </c>
      <c r="G18" s="50" t="n">
        <v>38</v>
      </c>
      <c r="H18" s="48" t="n">
        <f aca="false">SUM(I18:J18)</f>
        <v>143</v>
      </c>
      <c r="I18" s="49" t="n">
        <v>89</v>
      </c>
      <c r="J18" s="50" t="n">
        <v>54</v>
      </c>
      <c r="K18" s="48" t="n">
        <f aca="false">SUM(L18:M18)</f>
        <v>75</v>
      </c>
      <c r="L18" s="49" t="n">
        <v>41</v>
      </c>
      <c r="M18" s="50" t="n">
        <v>34</v>
      </c>
      <c r="N18" s="48" t="s">
        <v>25</v>
      </c>
      <c r="O18" s="49" t="s">
        <v>38</v>
      </c>
      <c r="P18" s="50" t="s">
        <v>25</v>
      </c>
      <c r="Q18" s="51"/>
      <c r="R18" s="52" t="s">
        <v>39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</row>
    <row r="19" customFormat="false" ht="21.75" hidden="false" customHeight="false" outlineLevel="0" collapsed="false">
      <c r="A19" s="47" t="s">
        <v>40</v>
      </c>
      <c r="B19" s="48" t="n">
        <f aca="false">SUM(C19:D19)</f>
        <v>427</v>
      </c>
      <c r="C19" s="49" t="n">
        <v>225</v>
      </c>
      <c r="D19" s="50" t="n">
        <v>202</v>
      </c>
      <c r="E19" s="48" t="n">
        <f aca="false">SUM(F19:G19)</f>
        <v>59</v>
      </c>
      <c r="F19" s="49" t="n">
        <v>18</v>
      </c>
      <c r="G19" s="50" t="n">
        <v>41</v>
      </c>
      <c r="H19" s="48" t="n">
        <f aca="false">SUM(I19:J19)</f>
        <v>269</v>
      </c>
      <c r="I19" s="49" t="n">
        <v>150</v>
      </c>
      <c r="J19" s="50" t="n">
        <v>119</v>
      </c>
      <c r="K19" s="48" t="n">
        <f aca="false">SUM(L19:M19)</f>
        <v>92</v>
      </c>
      <c r="L19" s="49" t="n">
        <v>50</v>
      </c>
      <c r="M19" s="50" t="n">
        <v>42</v>
      </c>
      <c r="N19" s="48" t="n">
        <f aca="false">SUM(O19:P19)</f>
        <v>7</v>
      </c>
      <c r="O19" s="49" t="n">
        <v>7</v>
      </c>
      <c r="P19" s="50" t="s">
        <v>25</v>
      </c>
      <c r="Q19" s="51"/>
      <c r="R19" s="53" t="s">
        <v>41</v>
      </c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</row>
    <row r="20" customFormat="false" ht="21.75" hidden="false" customHeight="false" outlineLevel="0" collapsed="false">
      <c r="A20" s="47" t="s">
        <v>42</v>
      </c>
      <c r="B20" s="48" t="n">
        <f aca="false">SUM(C20:D20)</f>
        <v>754</v>
      </c>
      <c r="C20" s="49" t="n">
        <v>401</v>
      </c>
      <c r="D20" s="50" t="n">
        <v>353</v>
      </c>
      <c r="E20" s="48" t="n">
        <f aca="false">SUM(F20:G20)</f>
        <v>112</v>
      </c>
      <c r="F20" s="49" t="n">
        <v>25</v>
      </c>
      <c r="G20" s="50" t="n">
        <v>87</v>
      </c>
      <c r="H20" s="48" t="n">
        <f aca="false">SUM(I20:J20)</f>
        <v>454</v>
      </c>
      <c r="I20" s="49" t="n">
        <v>278</v>
      </c>
      <c r="J20" s="50" t="n">
        <v>176</v>
      </c>
      <c r="K20" s="48" t="n">
        <f aca="false">SUM(L20:M20)</f>
        <v>160</v>
      </c>
      <c r="L20" s="49" t="n">
        <v>83</v>
      </c>
      <c r="M20" s="50" t="n">
        <v>77</v>
      </c>
      <c r="N20" s="48" t="n">
        <f aca="false">SUM(O20:P20)</f>
        <v>28</v>
      </c>
      <c r="O20" s="49" t="n">
        <v>15</v>
      </c>
      <c r="P20" s="50" t="n">
        <v>13</v>
      </c>
      <c r="Q20" s="51"/>
      <c r="R20" s="53" t="s">
        <v>43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</row>
    <row r="21" customFormat="false" ht="21.75" hidden="false" customHeight="false" outlineLevel="0" collapsed="false">
      <c r="A21" s="47" t="s">
        <v>44</v>
      </c>
      <c r="B21" s="48" t="n">
        <f aca="false">SUM(C21:D21)</f>
        <v>666</v>
      </c>
      <c r="C21" s="49" t="n">
        <v>376</v>
      </c>
      <c r="D21" s="50" t="n">
        <v>290</v>
      </c>
      <c r="E21" s="48" t="n">
        <f aca="false">SUM(F21:G21)</f>
        <v>88</v>
      </c>
      <c r="F21" s="49" t="n">
        <v>15</v>
      </c>
      <c r="G21" s="50" t="n">
        <v>73</v>
      </c>
      <c r="H21" s="48" t="n">
        <f aca="false">SUM(I21:J21)</f>
        <v>411</v>
      </c>
      <c r="I21" s="49" t="n">
        <v>252</v>
      </c>
      <c r="J21" s="50" t="n">
        <v>159</v>
      </c>
      <c r="K21" s="48" t="n">
        <f aca="false">SUM(L21:M21)</f>
        <v>164</v>
      </c>
      <c r="L21" s="49" t="n">
        <v>106</v>
      </c>
      <c r="M21" s="50" t="n">
        <v>58</v>
      </c>
      <c r="N21" s="48" t="n">
        <f aca="false">SUM(O21:P21)</f>
        <v>3</v>
      </c>
      <c r="O21" s="49" t="n">
        <v>3</v>
      </c>
      <c r="P21" s="50" t="s">
        <v>25</v>
      </c>
      <c r="Q21" s="51"/>
      <c r="R21" s="52" t="s">
        <v>45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</row>
    <row r="22" customFormat="false" ht="21.75" hidden="false" customHeight="false" outlineLevel="0" collapsed="false">
      <c r="A22" s="47" t="s">
        <v>46</v>
      </c>
      <c r="B22" s="48" t="n">
        <f aca="false">SUM(C22:D22)</f>
        <v>1160</v>
      </c>
      <c r="C22" s="49" t="n">
        <v>529</v>
      </c>
      <c r="D22" s="50" t="n">
        <v>631</v>
      </c>
      <c r="E22" s="48" t="n">
        <f aca="false">SUM(F22:G22)</f>
        <v>152</v>
      </c>
      <c r="F22" s="49" t="n">
        <v>27</v>
      </c>
      <c r="G22" s="50" t="n">
        <v>125</v>
      </c>
      <c r="H22" s="48" t="n">
        <f aca="false">SUM(I22:J22)</f>
        <v>657</v>
      </c>
      <c r="I22" s="49" t="n">
        <v>297</v>
      </c>
      <c r="J22" s="50" t="n">
        <v>360</v>
      </c>
      <c r="K22" s="48" t="n">
        <f aca="false">SUM(L22:M22)</f>
        <v>320</v>
      </c>
      <c r="L22" s="49" t="n">
        <v>178</v>
      </c>
      <c r="M22" s="50" t="n">
        <v>142</v>
      </c>
      <c r="N22" s="48" t="n">
        <f aca="false">SUM(O22:P22)</f>
        <v>31</v>
      </c>
      <c r="O22" s="49" t="n">
        <v>27</v>
      </c>
      <c r="P22" s="50" t="n">
        <v>4</v>
      </c>
      <c r="Q22" s="51"/>
      <c r="R22" s="53" t="s">
        <v>47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</row>
    <row r="23" customFormat="false" ht="21.75" hidden="false" customHeight="false" outlineLevel="0" collapsed="false">
      <c r="A23" s="47" t="s">
        <v>48</v>
      </c>
      <c r="B23" s="48" t="n">
        <f aca="false">SUM(C23:D23)</f>
        <v>330</v>
      </c>
      <c r="C23" s="49" t="n">
        <v>205</v>
      </c>
      <c r="D23" s="50" t="n">
        <v>125</v>
      </c>
      <c r="E23" s="48" t="n">
        <f aca="false">SUM(F23:G23)</f>
        <v>36</v>
      </c>
      <c r="F23" s="49" t="n">
        <v>16</v>
      </c>
      <c r="G23" s="50" t="n">
        <v>20</v>
      </c>
      <c r="H23" s="48" t="n">
        <f aca="false">SUM(I23:J23)</f>
        <v>220</v>
      </c>
      <c r="I23" s="49" t="n">
        <v>147</v>
      </c>
      <c r="J23" s="50" t="n">
        <v>73</v>
      </c>
      <c r="K23" s="48" t="n">
        <f aca="false">SUM(L23:M23)</f>
        <v>73</v>
      </c>
      <c r="L23" s="49" t="n">
        <v>41</v>
      </c>
      <c r="M23" s="50" t="n">
        <v>32</v>
      </c>
      <c r="N23" s="48" t="n">
        <f aca="false">SUM(O23:P23)</f>
        <v>1</v>
      </c>
      <c r="O23" s="49" t="n">
        <v>1</v>
      </c>
      <c r="P23" s="50" t="s">
        <v>25</v>
      </c>
      <c r="Q23" s="51"/>
      <c r="R23" s="52" t="s">
        <v>49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</row>
    <row r="24" customFormat="false" ht="21.75" hidden="false" customHeight="false" outlineLevel="0" collapsed="false">
      <c r="A24" s="47" t="s">
        <v>50</v>
      </c>
      <c r="B24" s="48" t="n">
        <v>808</v>
      </c>
      <c r="C24" s="49" t="n">
        <v>418</v>
      </c>
      <c r="D24" s="50" t="n">
        <v>390</v>
      </c>
      <c r="E24" s="48" t="n">
        <f aca="false">SUM(F24:G24)</f>
        <v>100</v>
      </c>
      <c r="F24" s="49" t="n">
        <v>21</v>
      </c>
      <c r="G24" s="50" t="n">
        <v>79</v>
      </c>
      <c r="H24" s="48" t="n">
        <f aca="false">SUM(I24:J24)</f>
        <v>501</v>
      </c>
      <c r="I24" s="49" t="n">
        <v>261</v>
      </c>
      <c r="J24" s="50" t="n">
        <v>240</v>
      </c>
      <c r="K24" s="48" t="n">
        <f aca="false">SUM(L24:M24)</f>
        <v>186</v>
      </c>
      <c r="L24" s="49" t="n">
        <v>117</v>
      </c>
      <c r="M24" s="50" t="n">
        <v>69</v>
      </c>
      <c r="N24" s="48" t="n">
        <f aca="false">SUM(O24:P24)</f>
        <v>21</v>
      </c>
      <c r="O24" s="49" t="n">
        <v>19</v>
      </c>
      <c r="P24" s="50" t="n">
        <v>2</v>
      </c>
      <c r="Q24" s="51"/>
      <c r="R24" s="54" t="s">
        <v>51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</row>
    <row r="25" customFormat="false" ht="30.75" hidden="false" customHeight="true" outlineLevel="0" collapsed="false">
      <c r="A25" s="2" t="s">
        <v>52</v>
      </c>
      <c r="B25" s="3"/>
      <c r="C25" s="3"/>
      <c r="D25" s="3"/>
      <c r="E25" s="3"/>
      <c r="F25" s="3"/>
      <c r="G25" s="3"/>
      <c r="H25" s="3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</row>
    <row r="26" customFormat="false" ht="21.75" hidden="false" customHeight="false" outlineLevel="0" collapsed="false">
      <c r="A26" s="4" t="s">
        <v>53</v>
      </c>
      <c r="B26" s="5"/>
      <c r="C26" s="5"/>
      <c r="D26" s="5"/>
      <c r="E26" s="5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</row>
    <row r="27" customFormat="false" ht="21.75" hidden="false" customHeight="false" outlineLevel="0" collapsed="false"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</row>
    <row r="28" s="13" customFormat="true" ht="21.75" hidden="false" customHeight="false" outlineLevel="0" collapsed="false">
      <c r="A28" s="6"/>
      <c r="B28" s="7"/>
      <c r="C28" s="7"/>
      <c r="D28" s="8"/>
      <c r="E28" s="9" t="s">
        <v>54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10"/>
      <c r="Q28" s="11"/>
      <c r="R28" s="11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</row>
    <row r="29" s="13" customFormat="true" ht="21.75" hidden="false" customHeight="false" outlineLevel="0" collapsed="false">
      <c r="A29" s="14"/>
      <c r="B29" s="15"/>
      <c r="C29" s="15"/>
      <c r="D29" s="14"/>
      <c r="E29" s="16" t="s">
        <v>3</v>
      </c>
      <c r="F29" s="16"/>
      <c r="G29" s="16"/>
      <c r="H29" s="16" t="s">
        <v>4</v>
      </c>
      <c r="I29" s="16"/>
      <c r="J29" s="16"/>
      <c r="K29" s="17" t="s">
        <v>5</v>
      </c>
      <c r="L29" s="17"/>
      <c r="M29" s="17"/>
      <c r="N29" s="18" t="s">
        <v>6</v>
      </c>
      <c r="O29" s="18"/>
      <c r="P29" s="18"/>
      <c r="Q29" s="19"/>
      <c r="R29" s="15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</row>
    <row r="30" s="13" customFormat="true" ht="21" hidden="false" customHeight="false" outlineLevel="0" collapsed="false">
      <c r="A30" s="20" t="s">
        <v>7</v>
      </c>
      <c r="B30" s="21"/>
      <c r="C30" s="21"/>
      <c r="D30" s="22"/>
      <c r="E30" s="23"/>
      <c r="F30" s="24" t="s">
        <v>8</v>
      </c>
      <c r="G30" s="25"/>
      <c r="H30" s="26" t="s">
        <v>9</v>
      </c>
      <c r="I30" s="26"/>
      <c r="J30" s="26"/>
      <c r="K30" s="27" t="s">
        <v>10</v>
      </c>
      <c r="L30" s="27"/>
      <c r="M30" s="27"/>
      <c r="N30" s="28" t="s">
        <v>11</v>
      </c>
      <c r="O30" s="28"/>
      <c r="P30" s="28"/>
      <c r="Q30" s="19"/>
      <c r="R30" s="55" t="s">
        <v>12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s="13" customFormat="true" ht="21.75" hidden="false" customHeight="false" outlineLevel="0" collapsed="false">
      <c r="A31" s="14"/>
      <c r="B31" s="31" t="s">
        <v>13</v>
      </c>
      <c r="C31" s="32" t="s">
        <v>14</v>
      </c>
      <c r="D31" s="33" t="s">
        <v>15</v>
      </c>
      <c r="E31" s="56" t="s">
        <v>13</v>
      </c>
      <c r="F31" s="32" t="s">
        <v>14</v>
      </c>
      <c r="G31" s="33" t="s">
        <v>15</v>
      </c>
      <c r="H31" s="31" t="s">
        <v>13</v>
      </c>
      <c r="I31" s="32" t="s">
        <v>14</v>
      </c>
      <c r="J31" s="33" t="s">
        <v>15</v>
      </c>
      <c r="K31" s="31" t="s">
        <v>13</v>
      </c>
      <c r="L31" s="32" t="s">
        <v>14</v>
      </c>
      <c r="M31" s="33" t="s">
        <v>15</v>
      </c>
      <c r="N31" s="31" t="s">
        <v>13</v>
      </c>
      <c r="O31" s="32" t="s">
        <v>14</v>
      </c>
      <c r="P31" s="33" t="s">
        <v>15</v>
      </c>
      <c r="Q31" s="34"/>
      <c r="R31" s="15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s="13" customFormat="true" ht="21" hidden="false" customHeight="false" outlineLevel="0" collapsed="false">
      <c r="A32" s="14"/>
      <c r="B32" s="35" t="s">
        <v>16</v>
      </c>
      <c r="C32" s="36" t="s">
        <v>17</v>
      </c>
      <c r="D32" s="27" t="s">
        <v>18</v>
      </c>
      <c r="E32" s="57" t="s">
        <v>16</v>
      </c>
      <c r="F32" s="36" t="s">
        <v>17</v>
      </c>
      <c r="G32" s="27" t="s">
        <v>18</v>
      </c>
      <c r="H32" s="35" t="s">
        <v>16</v>
      </c>
      <c r="I32" s="36" t="s">
        <v>17</v>
      </c>
      <c r="J32" s="27" t="s">
        <v>18</v>
      </c>
      <c r="K32" s="35" t="s">
        <v>16</v>
      </c>
      <c r="L32" s="36" t="s">
        <v>17</v>
      </c>
      <c r="M32" s="27" t="s">
        <v>18</v>
      </c>
      <c r="N32" s="35" t="s">
        <v>16</v>
      </c>
      <c r="O32" s="36" t="s">
        <v>17</v>
      </c>
      <c r="P32" s="27" t="s">
        <v>18</v>
      </c>
      <c r="Q32" s="35"/>
      <c r="R32" s="58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customFormat="false" ht="21.75" hidden="false" customHeight="false" outlineLevel="0" collapsed="false">
      <c r="A33" s="59" t="s">
        <v>55</v>
      </c>
      <c r="B33" s="39" t="n">
        <f aca="false">SUM(C33:D33)</f>
        <v>1354</v>
      </c>
      <c r="C33" s="40" t="n">
        <v>444</v>
      </c>
      <c r="D33" s="43" t="n">
        <v>910</v>
      </c>
      <c r="E33" s="42" t="n">
        <f aca="false">SUM(F33:G33)</f>
        <v>168</v>
      </c>
      <c r="F33" s="40" t="n">
        <v>48</v>
      </c>
      <c r="G33" s="43" t="n">
        <v>120</v>
      </c>
      <c r="H33" s="42" t="n">
        <f aca="false">SUM(I33:J33)</f>
        <v>758</v>
      </c>
      <c r="I33" s="40" t="n">
        <v>228</v>
      </c>
      <c r="J33" s="43" t="n">
        <v>530</v>
      </c>
      <c r="K33" s="60" t="n">
        <f aca="false">SUM(L33:M33)</f>
        <v>397</v>
      </c>
      <c r="L33" s="40" t="n">
        <v>148</v>
      </c>
      <c r="M33" s="43" t="n">
        <v>249</v>
      </c>
      <c r="N33" s="60" t="n">
        <f aca="false">SUM(O33:P33)</f>
        <v>31</v>
      </c>
      <c r="O33" s="40" t="n">
        <v>20</v>
      </c>
      <c r="P33" s="43" t="n">
        <v>11</v>
      </c>
      <c r="Q33" s="44"/>
      <c r="R33" s="61" t="s">
        <v>56</v>
      </c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</row>
    <row r="34" customFormat="false" ht="21.75" hidden="false" customHeight="false" outlineLevel="0" collapsed="false">
      <c r="A34" s="47" t="s">
        <v>57</v>
      </c>
      <c r="B34" s="62" t="n">
        <f aca="false">SUM(C34:D34)</f>
        <v>510</v>
      </c>
      <c r="C34" s="49" t="n">
        <v>266</v>
      </c>
      <c r="D34" s="50" t="n">
        <v>244</v>
      </c>
      <c r="E34" s="48" t="n">
        <f aca="false">SUM(F34:G34)</f>
        <v>78</v>
      </c>
      <c r="F34" s="49" t="n">
        <v>3</v>
      </c>
      <c r="G34" s="50" t="n">
        <v>75</v>
      </c>
      <c r="H34" s="48" t="n">
        <f aca="false">SUM(I34:J34)</f>
        <v>274</v>
      </c>
      <c r="I34" s="49" t="n">
        <v>153</v>
      </c>
      <c r="J34" s="50" t="n">
        <v>121</v>
      </c>
      <c r="K34" s="63" t="n">
        <f aca="false">SUM(L34:M34)</f>
        <v>111</v>
      </c>
      <c r="L34" s="49" t="n">
        <v>64</v>
      </c>
      <c r="M34" s="50" t="n">
        <v>47</v>
      </c>
      <c r="N34" s="63" t="n">
        <f aca="false">SUM(O34:P34)</f>
        <v>47</v>
      </c>
      <c r="O34" s="49" t="n">
        <v>46</v>
      </c>
      <c r="P34" s="50" t="n">
        <v>1</v>
      </c>
      <c r="Q34" s="51"/>
      <c r="R34" s="61" t="s">
        <v>58</v>
      </c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</row>
    <row r="35" customFormat="false" ht="21.75" hidden="false" customHeight="false" outlineLevel="0" collapsed="false">
      <c r="A35" s="47" t="s">
        <v>59</v>
      </c>
      <c r="B35" s="62" t="n">
        <f aca="false">SUM(C35:D35)</f>
        <v>480</v>
      </c>
      <c r="C35" s="49" t="n">
        <v>255</v>
      </c>
      <c r="D35" s="50" t="n">
        <v>225</v>
      </c>
      <c r="E35" s="48" t="n">
        <f aca="false">SUM(F35:G35)</f>
        <v>58</v>
      </c>
      <c r="F35" s="49" t="n">
        <v>18</v>
      </c>
      <c r="G35" s="50" t="n">
        <v>40</v>
      </c>
      <c r="H35" s="48" t="n">
        <f aca="false">SUM(I35:J35)</f>
        <v>310</v>
      </c>
      <c r="I35" s="49" t="n">
        <v>175</v>
      </c>
      <c r="J35" s="50" t="n">
        <v>135</v>
      </c>
      <c r="K35" s="63" t="n">
        <f aca="false">SUM(L35:M35)</f>
        <v>82</v>
      </c>
      <c r="L35" s="49" t="n">
        <v>44</v>
      </c>
      <c r="M35" s="50" t="n">
        <v>38</v>
      </c>
      <c r="N35" s="63" t="n">
        <f aca="false">SUM(O35:P35)</f>
        <v>30</v>
      </c>
      <c r="O35" s="49" t="n">
        <v>18</v>
      </c>
      <c r="P35" s="50" t="n">
        <v>12</v>
      </c>
      <c r="Q35" s="51"/>
      <c r="R35" s="61" t="s">
        <v>60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</row>
    <row r="36" customFormat="false" ht="21.75" hidden="false" customHeight="false" outlineLevel="0" collapsed="false">
      <c r="A36" s="47" t="s">
        <v>61</v>
      </c>
      <c r="B36" s="62" t="n">
        <f aca="false">SUM(C36:D36)</f>
        <v>365</v>
      </c>
      <c r="C36" s="49" t="n">
        <v>201</v>
      </c>
      <c r="D36" s="50" t="n">
        <v>164</v>
      </c>
      <c r="E36" s="48" t="n">
        <f aca="false">SUM(F36:G36)</f>
        <v>38</v>
      </c>
      <c r="F36" s="49" t="n">
        <v>10</v>
      </c>
      <c r="G36" s="50" t="n">
        <v>28</v>
      </c>
      <c r="H36" s="48" t="n">
        <f aca="false">SUM(I36:J36)</f>
        <v>234</v>
      </c>
      <c r="I36" s="49" t="n">
        <v>134</v>
      </c>
      <c r="J36" s="50" t="n">
        <v>100</v>
      </c>
      <c r="K36" s="63" t="n">
        <f aca="false">SUM(L36:M36)</f>
        <v>87</v>
      </c>
      <c r="L36" s="49" t="n">
        <v>57</v>
      </c>
      <c r="M36" s="50" t="n">
        <v>30</v>
      </c>
      <c r="N36" s="63" t="n">
        <f aca="false">SUM(O36:P36)</f>
        <v>6</v>
      </c>
      <c r="O36" s="49" t="s">
        <v>38</v>
      </c>
      <c r="P36" s="50" t="n">
        <v>6</v>
      </c>
      <c r="Q36" s="51"/>
      <c r="R36" s="61" t="s">
        <v>62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</row>
    <row r="37" customFormat="false" ht="21.75" hidden="false" customHeight="false" outlineLevel="0" collapsed="false">
      <c r="A37" s="47" t="s">
        <v>63</v>
      </c>
      <c r="B37" s="62" t="n">
        <f aca="false">SUM(C37:D37)</f>
        <v>191</v>
      </c>
      <c r="C37" s="49" t="n">
        <v>95</v>
      </c>
      <c r="D37" s="50" t="n">
        <v>96</v>
      </c>
      <c r="E37" s="48" t="n">
        <f aca="false">SUM(F37:G37)</f>
        <v>28</v>
      </c>
      <c r="F37" s="49" t="n">
        <v>5</v>
      </c>
      <c r="G37" s="64" t="n">
        <v>23</v>
      </c>
      <c r="H37" s="48" t="n">
        <f aca="false">SUM(I37:J37)</f>
        <v>121</v>
      </c>
      <c r="I37" s="49" t="n">
        <v>59</v>
      </c>
      <c r="J37" s="50" t="n">
        <v>62</v>
      </c>
      <c r="K37" s="63" t="n">
        <f aca="false">SUM(L37:M37)</f>
        <v>22</v>
      </c>
      <c r="L37" s="49" t="n">
        <v>12</v>
      </c>
      <c r="M37" s="50" t="n">
        <v>10</v>
      </c>
      <c r="N37" s="63" t="n">
        <f aca="false">SUM(O37:P37)</f>
        <v>20</v>
      </c>
      <c r="O37" s="49" t="n">
        <v>19</v>
      </c>
      <c r="P37" s="50" t="n">
        <v>1</v>
      </c>
      <c r="Q37" s="51"/>
      <c r="R37" s="61" t="s">
        <v>64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</row>
    <row r="38" customFormat="false" ht="21.75" hidden="false" customHeight="false" outlineLevel="0" collapsed="false">
      <c r="A38" s="47" t="s">
        <v>65</v>
      </c>
      <c r="B38" s="62" t="n">
        <f aca="false">SUM(C38:D38)</f>
        <v>220</v>
      </c>
      <c r="C38" s="49" t="n">
        <v>119</v>
      </c>
      <c r="D38" s="50" t="n">
        <v>101</v>
      </c>
      <c r="E38" s="48" t="n">
        <v>29</v>
      </c>
      <c r="F38" s="49" t="n">
        <v>19</v>
      </c>
      <c r="G38" s="64" t="n">
        <v>10</v>
      </c>
      <c r="H38" s="48" t="n">
        <f aca="false">SUM(I38:J38)</f>
        <v>156</v>
      </c>
      <c r="I38" s="49" t="n">
        <v>81</v>
      </c>
      <c r="J38" s="50" t="n">
        <v>75</v>
      </c>
      <c r="K38" s="63" t="n">
        <f aca="false">SUM(L38:M38)</f>
        <v>34</v>
      </c>
      <c r="L38" s="49" t="n">
        <v>18</v>
      </c>
      <c r="M38" s="50" t="n">
        <v>16</v>
      </c>
      <c r="N38" s="63" t="n">
        <f aca="false">SUM(O38:P38)</f>
        <v>1</v>
      </c>
      <c r="O38" s="49" t="n">
        <v>1</v>
      </c>
      <c r="P38" s="50" t="s">
        <v>38</v>
      </c>
      <c r="Q38" s="51"/>
      <c r="R38" s="61" t="s">
        <v>66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</row>
    <row r="39" customFormat="false" ht="21.75" hidden="false" customHeight="false" outlineLevel="0" collapsed="false">
      <c r="A39" s="47" t="s">
        <v>67</v>
      </c>
      <c r="B39" s="62" t="n">
        <f aca="false">SUM(C39:D39)</f>
        <v>255</v>
      </c>
      <c r="C39" s="49" t="n">
        <v>116</v>
      </c>
      <c r="D39" s="50" t="n">
        <v>139</v>
      </c>
      <c r="E39" s="48" t="n">
        <f aca="false">SUM(F39:G39)</f>
        <v>25</v>
      </c>
      <c r="F39" s="49" t="n">
        <v>1</v>
      </c>
      <c r="G39" s="50" t="n">
        <v>24</v>
      </c>
      <c r="H39" s="48" t="n">
        <f aca="false">SUM(I39:J39)</f>
        <v>151</v>
      </c>
      <c r="I39" s="49" t="n">
        <v>73</v>
      </c>
      <c r="J39" s="50" t="n">
        <v>78</v>
      </c>
      <c r="K39" s="63" t="n">
        <f aca="false">SUM(L39:M39)</f>
        <v>74</v>
      </c>
      <c r="L39" s="49" t="n">
        <v>37</v>
      </c>
      <c r="M39" s="50" t="n">
        <v>37</v>
      </c>
      <c r="N39" s="63" t="n">
        <f aca="false">SUM(O39:P39)</f>
        <v>5</v>
      </c>
      <c r="O39" s="49" t="n">
        <v>5</v>
      </c>
      <c r="P39" s="50" t="s">
        <v>38</v>
      </c>
      <c r="Q39" s="51"/>
      <c r="R39" s="61" t="s">
        <v>68</v>
      </c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</row>
    <row r="40" customFormat="false" ht="21.75" hidden="false" customHeight="false" outlineLevel="0" collapsed="false">
      <c r="A40" s="47" t="s">
        <v>69</v>
      </c>
      <c r="B40" s="62" t="n">
        <f aca="false">SUM(C40:D40)</f>
        <v>284</v>
      </c>
      <c r="C40" s="49" t="n">
        <v>169</v>
      </c>
      <c r="D40" s="50" t="n">
        <v>115</v>
      </c>
      <c r="E40" s="48" t="n">
        <f aca="false">SUM(F40:G40)</f>
        <v>34</v>
      </c>
      <c r="F40" s="49" t="n">
        <v>8</v>
      </c>
      <c r="G40" s="50" t="n">
        <v>26</v>
      </c>
      <c r="H40" s="48" t="n">
        <f aca="false">SUM(I40:J40)</f>
        <v>170</v>
      </c>
      <c r="I40" s="49" t="n">
        <v>104</v>
      </c>
      <c r="J40" s="50" t="n">
        <v>66</v>
      </c>
      <c r="K40" s="63" t="n">
        <f aca="false">SUM(L40:M40)</f>
        <v>66</v>
      </c>
      <c r="L40" s="49" t="n">
        <v>44</v>
      </c>
      <c r="M40" s="50" t="n">
        <v>22</v>
      </c>
      <c r="N40" s="63" t="n">
        <f aca="false">SUM(O40:P40)</f>
        <v>14</v>
      </c>
      <c r="O40" s="49" t="n">
        <v>13</v>
      </c>
      <c r="P40" s="50" t="n">
        <v>1</v>
      </c>
      <c r="Q40" s="51"/>
      <c r="R40" s="61" t="s">
        <v>70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</row>
    <row r="41" customFormat="false" ht="21.75" hidden="false" customHeight="false" outlineLevel="0" collapsed="false">
      <c r="A41" s="47" t="s">
        <v>71</v>
      </c>
      <c r="B41" s="62" t="n">
        <f aca="false">SUM(C41:D41)</f>
        <v>224</v>
      </c>
      <c r="C41" s="49" t="n">
        <v>72</v>
      </c>
      <c r="D41" s="50" t="n">
        <v>152</v>
      </c>
      <c r="E41" s="48" t="n">
        <f aca="false">SUM(F41:G41)</f>
        <v>34</v>
      </c>
      <c r="F41" s="49" t="n">
        <v>5</v>
      </c>
      <c r="G41" s="50" t="n">
        <v>29</v>
      </c>
      <c r="H41" s="48" t="n">
        <f aca="false">SUM(I41:J41)</f>
        <v>165</v>
      </c>
      <c r="I41" s="49" t="n">
        <v>57</v>
      </c>
      <c r="J41" s="50" t="n">
        <v>108</v>
      </c>
      <c r="K41" s="63" t="n">
        <v>25</v>
      </c>
      <c r="L41" s="49" t="n">
        <v>10</v>
      </c>
      <c r="M41" s="50" t="n">
        <v>15</v>
      </c>
      <c r="N41" s="63" t="s">
        <v>38</v>
      </c>
      <c r="O41" s="49" t="s">
        <v>38</v>
      </c>
      <c r="P41" s="50" t="s">
        <v>38</v>
      </c>
      <c r="Q41" s="51"/>
      <c r="R41" s="65" t="s">
        <v>72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</row>
    <row r="42" customFormat="false" ht="21.75" hidden="false" customHeight="false" outlineLevel="0" collapsed="false">
      <c r="A42" s="66" t="s">
        <v>73</v>
      </c>
      <c r="B42" s="67" t="s">
        <v>38</v>
      </c>
      <c r="C42" s="68" t="s">
        <v>38</v>
      </c>
      <c r="D42" s="69" t="s">
        <v>38</v>
      </c>
      <c r="E42" s="70" t="s">
        <v>38</v>
      </c>
      <c r="F42" s="68" t="s">
        <v>38</v>
      </c>
      <c r="G42" s="69" t="s">
        <v>38</v>
      </c>
      <c r="H42" s="70" t="s">
        <v>38</v>
      </c>
      <c r="I42" s="68" t="s">
        <v>38</v>
      </c>
      <c r="J42" s="71" t="s">
        <v>38</v>
      </c>
      <c r="K42" s="72" t="s">
        <v>38</v>
      </c>
      <c r="L42" s="68" t="s">
        <v>38</v>
      </c>
      <c r="M42" s="69" t="s">
        <v>38</v>
      </c>
      <c r="N42" s="73" t="s">
        <v>38</v>
      </c>
      <c r="O42" s="68" t="s">
        <v>38</v>
      </c>
      <c r="P42" s="69" t="s">
        <v>38</v>
      </c>
      <c r="Q42" s="74"/>
      <c r="R42" s="75" t="s">
        <v>74</v>
      </c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</row>
    <row r="43" customFormat="false" ht="11.25" hidden="false" customHeight="true" outlineLevel="0" collapsed="false">
      <c r="A43" s="7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</row>
    <row r="44" customFormat="false" ht="21.75" hidden="false" customHeight="false" outlineLevel="0" collapsed="false">
      <c r="A44" s="77"/>
      <c r="B44" s="46"/>
      <c r="C44" s="46"/>
      <c r="D44" s="46"/>
      <c r="E44" s="46"/>
      <c r="F44" s="78" t="s">
        <v>75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</row>
    <row r="45" customFormat="false" ht="21.75" hidden="false" customHeight="false" outlineLevel="0" collapsed="false">
      <c r="A45" s="77"/>
      <c r="B45" s="46"/>
      <c r="C45" s="46"/>
      <c r="D45" s="46"/>
      <c r="E45" s="46"/>
      <c r="F45" s="23" t="s">
        <v>76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</row>
    <row r="46" customFormat="false" ht="21.75" hidden="false" customHeight="false" outlineLevel="0" collapsed="false">
      <c r="A46" s="77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</row>
    <row r="47" customFormat="false" ht="21.75" hidden="false" customHeight="false" outlineLevel="0" collapsed="false">
      <c r="A47" s="77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</row>
    <row r="48" customFormat="false" ht="21.75" hidden="false" customHeight="false" outlineLevel="0" collapsed="false">
      <c r="A48" s="77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</row>
    <row r="49" customFormat="false" ht="21.75" hidden="false" customHeight="false" outlineLevel="0" collapsed="false">
      <c r="A49" s="77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</row>
    <row r="50" customFormat="false" ht="21.75" hidden="false" customHeight="false" outlineLevel="0" collapsed="false">
      <c r="A50" s="77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</row>
    <row r="51" customFormat="false" ht="21.75" hidden="false" customHeight="false" outlineLevel="0" collapsed="false">
      <c r="A51" s="77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</row>
    <row r="52" customFormat="false" ht="21.75" hidden="false" customHeight="false" outlineLevel="0" collapsed="false">
      <c r="A52" s="77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</row>
    <row r="53" customFormat="false" ht="21.75" hidden="false" customHeight="false" outlineLevel="0" collapsed="false">
      <c r="A53" s="77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</row>
    <row r="54" customFormat="false" ht="21.75" hidden="false" customHeight="false" outlineLevel="0" collapsed="false">
      <c r="A54" s="77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</row>
    <row r="55" customFormat="false" ht="21.75" hidden="false" customHeight="false" outlineLevel="0" collapsed="false">
      <c r="A55" s="77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</row>
    <row r="56" customFormat="false" ht="21.75" hidden="false" customHeight="false" outlineLevel="0" collapsed="false">
      <c r="A56" s="77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</row>
    <row r="57" customFormat="false" ht="21.75" hidden="false" customHeight="false" outlineLevel="0" collapsed="false">
      <c r="A57" s="77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</row>
    <row r="58" customFormat="false" ht="21.75" hidden="false" customHeight="false" outlineLevel="0" collapsed="false">
      <c r="A58" s="77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</row>
    <row r="59" customFormat="false" ht="21.75" hidden="false" customHeight="false" outlineLevel="0" collapsed="false">
      <c r="A59" s="77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</row>
    <row r="60" customFormat="false" ht="21.75" hidden="false" customHeight="false" outlineLevel="0" collapsed="false">
      <c r="A60" s="77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</row>
    <row r="61" customFormat="false" ht="21.75" hidden="false" customHeight="false" outlineLevel="0" collapsed="false">
      <c r="A61" s="77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</row>
    <row r="62" customFormat="false" ht="21.75" hidden="false" customHeight="false" outlineLevel="0" collapsed="false">
      <c r="A62" s="77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</row>
    <row r="63" customFormat="false" ht="21.75" hidden="false" customHeight="false" outlineLevel="0" collapsed="false">
      <c r="A63" s="77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</row>
    <row r="64" customFormat="false" ht="21.75" hidden="false" customHeight="false" outlineLevel="0" collapsed="false">
      <c r="A64" s="77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</row>
    <row r="65" customFormat="false" ht="21.75" hidden="false" customHeight="false" outlineLevel="0" collapsed="false">
      <c r="A65" s="77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</row>
    <row r="66" customFormat="false" ht="21.75" hidden="false" customHeight="false" outlineLevel="0" collapsed="false">
      <c r="A66" s="77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</row>
    <row r="67" customFormat="false" ht="21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</row>
    <row r="68" customFormat="false" ht="21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</row>
    <row r="69" customFormat="false" ht="21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</row>
    <row r="70" customFormat="false" ht="21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</row>
    <row r="71" customFormat="false" ht="21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</row>
    <row r="72" customFormat="false" ht="21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</row>
    <row r="73" customFormat="false" ht="21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</row>
    <row r="74" customFormat="false" ht="21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</row>
    <row r="75" customFormat="false" ht="21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</row>
    <row r="76" customFormat="false" ht="21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</row>
    <row r="77" customFormat="false" ht="21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</row>
    <row r="78" customFormat="false" ht="21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</row>
    <row r="79" customFormat="false" ht="21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</row>
    <row r="80" customFormat="false" ht="21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</row>
    <row r="81" customFormat="false" ht="21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</row>
    <row r="82" customFormat="false" ht="21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</row>
    <row r="83" customFormat="false" ht="21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</row>
    <row r="84" customFormat="false" ht="21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</row>
    <row r="85" customFormat="false" ht="21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</row>
    <row r="86" customFormat="false" ht="21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</row>
    <row r="87" customFormat="false" ht="21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</row>
    <row r="88" customFormat="false" ht="21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</row>
    <row r="89" customFormat="false" ht="21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</row>
    <row r="90" customFormat="false" ht="21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</row>
    <row r="91" customFormat="false" ht="21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</row>
    <row r="92" customFormat="false" ht="21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</row>
    <row r="93" customFormat="false" ht="21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</row>
    <row r="94" customFormat="false" ht="21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</row>
    <row r="95" customFormat="false" ht="21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</row>
    <row r="96" customFormat="false" ht="21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</row>
    <row r="97" customFormat="false" ht="21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</row>
    <row r="98" customFormat="false" ht="21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</row>
    <row r="99" customFormat="false" ht="21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</row>
    <row r="100" customFormat="false" ht="21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</row>
    <row r="101" customFormat="false" ht="21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</row>
    <row r="102" customFormat="false" ht="21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</row>
    <row r="103" customFormat="false" ht="21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</row>
    <row r="104" customFormat="false" ht="21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</row>
    <row r="105" customFormat="false" ht="21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</row>
    <row r="106" customFormat="false" ht="21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</row>
    <row r="107" customFormat="false" ht="21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</row>
    <row r="108" customFormat="false" ht="21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</row>
    <row r="109" customFormat="false" ht="21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</row>
    <row r="110" customFormat="false" ht="21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</row>
    <row r="111" customFormat="false" ht="21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</row>
    <row r="112" customFormat="false" ht="21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</row>
    <row r="113" customFormat="false" ht="21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</row>
    <row r="114" customFormat="false" ht="21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</row>
    <row r="115" customFormat="false" ht="21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</row>
    <row r="116" customFormat="false" ht="21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</row>
    <row r="117" customFormat="false" ht="21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</row>
    <row r="118" customFormat="false" ht="21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</row>
  </sheetData>
  <mergeCells count="16">
    <mergeCell ref="E4:O4"/>
    <mergeCell ref="E5:G5"/>
    <mergeCell ref="H5:J5"/>
    <mergeCell ref="K5:M5"/>
    <mergeCell ref="N5:P5"/>
    <mergeCell ref="H6:J6"/>
    <mergeCell ref="K6:M6"/>
    <mergeCell ref="N6:P6"/>
    <mergeCell ref="E28:O28"/>
    <mergeCell ref="E29:G29"/>
    <mergeCell ref="H29:J29"/>
    <mergeCell ref="K29:M29"/>
    <mergeCell ref="N29:P29"/>
    <mergeCell ref="H30:J30"/>
    <mergeCell ref="K30:M30"/>
    <mergeCell ref="N30:P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4:30Z</dcterms:created>
  <dc:creator>TNY4Y6</dc:creator>
  <dc:description/>
  <dc:language>en-US</dc:language>
  <cp:lastModifiedBy>TNY4Y6</cp:lastModifiedBy>
  <dcterms:modified xsi:type="dcterms:W3CDTF">2005-08-05T04:24:38Z</dcterms:modified>
  <cp:revision>0</cp:revision>
  <dc:subject/>
  <dc:title/>
</cp:coreProperties>
</file>