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0"/>
      </rPr>
      <t xml:space="preserve">4.7   </t>
    </r>
    <r>
      <rPr>
        <b val="true"/>
        <sz val="18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8"/>
        <rFont val="AngsanaUPC"/>
        <family val="0"/>
      </rPr>
      <t xml:space="preserve">2540</t>
    </r>
  </si>
  <si>
    <t xml:space="preserve">                         TABLE   4.7   NUMBER OF TEACHERS BY GRADE , SEX AND AMPHOE : ACADEMIC YEAR   1997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 </t>
  </si>
  <si>
    <t xml:space="preserve">Pre–primary</t>
  </si>
  <si>
    <t xml:space="preserve">Elementary</t>
  </si>
  <si>
    <t xml:space="preserve">Secondary</t>
  </si>
  <si>
    <t xml:space="preserve">Non–teaching staff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แพร่</t>
  </si>
  <si>
    <t xml:space="preserve">    Muang Phrae</t>
  </si>
  <si>
    <t xml:space="preserve">เด่นชัย</t>
  </si>
  <si>
    <t xml:space="preserve">-</t>
  </si>
  <si>
    <t xml:space="preserve">    Den Chai</t>
  </si>
  <si>
    <t xml:space="preserve">ร้องกวาง</t>
  </si>
  <si>
    <t xml:space="preserve">    Rong Kwang</t>
  </si>
  <si>
    <t xml:space="preserve">ลอง</t>
  </si>
  <si>
    <t xml:space="preserve">    Long</t>
  </si>
  <si>
    <t xml:space="preserve">วังชิ้น</t>
  </si>
  <si>
    <t xml:space="preserve">    Wang Chin</t>
  </si>
  <si>
    <t xml:space="preserve">สอง</t>
  </si>
  <si>
    <t xml:space="preserve">     Song</t>
  </si>
  <si>
    <t xml:space="preserve">สูงเม่น</t>
  </si>
  <si>
    <t xml:space="preserve">     Sung Men</t>
  </si>
  <si>
    <t xml:space="preserve">หนองม่วงไข่</t>
  </si>
  <si>
    <t xml:space="preserve">     Nong Muang Kh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แพร่</t>
    </r>
  </si>
  <si>
    <t xml:space="preserve">  Source  :  Phrae 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" xfId="23"/>
    <cellStyle name="เครื่องหมายจุลภาค [0]_Table4" xfId="24"/>
    <cellStyle name="เครื่องหมายจุลภาค_Table4" xfId="25"/>
    <cellStyle name="เครื่องหมายสกุลเงิน [0]_Table4" xfId="26"/>
    <cellStyle name="เครื่องหมายสกุลเงิน_Table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3</xdr:row>
      <xdr:rowOff>75960</xdr:rowOff>
    </xdr:from>
    <xdr:to>
      <xdr:col>3</xdr:col>
      <xdr:colOff>218160</xdr:colOff>
      <xdr:row>5</xdr:row>
      <xdr:rowOff>161640</xdr:rowOff>
    </xdr:to>
    <xdr:sp>
      <xdr:nvSpPr>
        <xdr:cNvPr id="0" name="Text 10"/>
        <xdr:cNvSpPr/>
      </xdr:nvSpPr>
      <xdr:spPr>
        <a:xfrm>
          <a:off x="2974320" y="1002600"/>
          <a:ext cx="133524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7.05"/>
    <col collapsed="false" customWidth="true" hidden="false" outlineLevel="0" max="16" min="2" style="1" width="10.5"/>
    <col collapsed="false" customWidth="true" hidden="false" outlineLevel="0" max="17" min="17" style="1" width="37.05"/>
    <col collapsed="false" customWidth="true" hidden="false" outlineLevel="0" max="22" min="18" style="1" width="8.22"/>
    <col collapsed="false" customWidth="false" hidden="false" outlineLevel="0" max="257" min="23" style="1" width="13.17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9" t="s">
        <v>6</v>
      </c>
      <c r="O5" s="9"/>
      <c r="P5" s="9"/>
      <c r="Q5" s="14"/>
    </row>
    <row r="6" customFormat="false" ht="21" hidden="false" customHeight="false" outlineLevel="0" collapsed="false">
      <c r="A6" s="15" t="s">
        <v>7</v>
      </c>
      <c r="B6" s="12"/>
      <c r="C6" s="12"/>
      <c r="D6" s="11"/>
      <c r="E6" s="16"/>
      <c r="F6" s="17" t="s">
        <v>8</v>
      </c>
      <c r="G6" s="18"/>
      <c r="H6" s="19" t="s">
        <v>9</v>
      </c>
      <c r="I6" s="19"/>
      <c r="J6" s="19"/>
      <c r="K6" s="19" t="s">
        <v>10</v>
      </c>
      <c r="L6" s="19"/>
      <c r="M6" s="19"/>
      <c r="N6" s="20" t="s">
        <v>11</v>
      </c>
      <c r="O6" s="20"/>
      <c r="P6" s="20"/>
      <c r="Q6" s="21" t="s">
        <v>12</v>
      </c>
    </row>
    <row r="7" customFormat="false" ht="21" hidden="false" customHeight="false" outlineLevel="0" collapsed="false">
      <c r="A7" s="11"/>
      <c r="B7" s="22" t="s">
        <v>13</v>
      </c>
      <c r="C7" s="22" t="s">
        <v>14</v>
      </c>
      <c r="D7" s="22" t="s">
        <v>15</v>
      </c>
      <c r="E7" s="23" t="s">
        <v>13</v>
      </c>
      <c r="F7" s="22" t="s">
        <v>14</v>
      </c>
      <c r="G7" s="13" t="s">
        <v>15</v>
      </c>
      <c r="H7" s="24" t="s">
        <v>13</v>
      </c>
      <c r="I7" s="22" t="s">
        <v>14</v>
      </c>
      <c r="J7" s="13" t="s">
        <v>15</v>
      </c>
      <c r="K7" s="24" t="s">
        <v>13</v>
      </c>
      <c r="L7" s="22" t="s">
        <v>14</v>
      </c>
      <c r="M7" s="13" t="s">
        <v>15</v>
      </c>
      <c r="N7" s="24" t="s">
        <v>13</v>
      </c>
      <c r="O7" s="22" t="s">
        <v>14</v>
      </c>
      <c r="P7" s="24" t="s">
        <v>15</v>
      </c>
      <c r="Q7" s="14"/>
    </row>
    <row r="8" customFormat="false" ht="21" hidden="false" customHeight="false" outlineLevel="0" collapsed="false">
      <c r="A8" s="11"/>
      <c r="B8" s="25" t="s">
        <v>16</v>
      </c>
      <c r="C8" s="25" t="s">
        <v>17</v>
      </c>
      <c r="D8" s="25" t="s">
        <v>18</v>
      </c>
      <c r="E8" s="26" t="s">
        <v>16</v>
      </c>
      <c r="F8" s="25" t="s">
        <v>17</v>
      </c>
      <c r="G8" s="27" t="s">
        <v>18</v>
      </c>
      <c r="H8" s="28" t="s">
        <v>16</v>
      </c>
      <c r="I8" s="25" t="s">
        <v>17</v>
      </c>
      <c r="J8" s="27" t="s">
        <v>18</v>
      </c>
      <c r="K8" s="28" t="s">
        <v>16</v>
      </c>
      <c r="L8" s="25" t="s">
        <v>17</v>
      </c>
      <c r="M8" s="27" t="s">
        <v>18</v>
      </c>
      <c r="N8" s="28" t="s">
        <v>16</v>
      </c>
      <c r="O8" s="25" t="s">
        <v>17</v>
      </c>
      <c r="P8" s="28" t="s">
        <v>18</v>
      </c>
      <c r="Q8" s="14"/>
    </row>
    <row r="9" customFormat="false" ht="21" hidden="false" customHeight="false" outlineLevel="0" collapsed="false">
      <c r="A9" s="29" t="s">
        <v>19</v>
      </c>
      <c r="B9" s="30" t="n">
        <f aca="false">SUM(B10:B17)</f>
        <v>5374</v>
      </c>
      <c r="C9" s="30" t="n">
        <f aca="false">SUM(C10:C17)</f>
        <v>2230</v>
      </c>
      <c r="D9" s="30" t="n">
        <f aca="false">SUM(D10:D17)</f>
        <v>3144</v>
      </c>
      <c r="E9" s="30" t="n">
        <f aca="false">SUM(E10:E17)</f>
        <v>777</v>
      </c>
      <c r="F9" s="30" t="n">
        <f aca="false">SUM(F10:F17)</f>
        <v>121</v>
      </c>
      <c r="G9" s="30" t="n">
        <f aca="false">SUM(G10:G17)</f>
        <v>656</v>
      </c>
      <c r="H9" s="30" t="n">
        <f aca="false">SUM(H10:H17)</f>
        <v>2815</v>
      </c>
      <c r="I9" s="30" t="n">
        <f aca="false">SUM(I10:I17)</f>
        <v>1167</v>
      </c>
      <c r="J9" s="30" t="n">
        <f aca="false">SUM(J10:J17)</f>
        <v>1648</v>
      </c>
      <c r="K9" s="30" t="n">
        <f aca="false">SUM(K10:K17)</f>
        <v>1506</v>
      </c>
      <c r="L9" s="30" t="n">
        <f aca="false">SUM(L10:L17)</f>
        <v>704</v>
      </c>
      <c r="M9" s="30" t="n">
        <f aca="false">SUM(M10:M17)</f>
        <v>802</v>
      </c>
      <c r="N9" s="30" t="n">
        <f aca="false">SUM(N10:N17)</f>
        <v>276</v>
      </c>
      <c r="O9" s="30" t="n">
        <f aca="false">SUM(O10:O17)</f>
        <v>238</v>
      </c>
      <c r="P9" s="30" t="n">
        <f aca="false">SUM(P10:P17)</f>
        <v>38</v>
      </c>
      <c r="Q9" s="31" t="s">
        <v>16</v>
      </c>
    </row>
    <row r="10" customFormat="false" ht="24.95" hidden="false" customHeight="true" outlineLevel="0" collapsed="false">
      <c r="A10" s="32" t="s">
        <v>20</v>
      </c>
      <c r="B10" s="33" t="n">
        <v>1852</v>
      </c>
      <c r="C10" s="33" t="n">
        <v>704</v>
      </c>
      <c r="D10" s="33" t="n">
        <v>1148</v>
      </c>
      <c r="E10" s="34" t="n">
        <v>201</v>
      </c>
      <c r="F10" s="33" t="n">
        <v>9</v>
      </c>
      <c r="G10" s="35" t="n">
        <v>192</v>
      </c>
      <c r="H10" s="36" t="n">
        <v>1019</v>
      </c>
      <c r="I10" s="33" t="n">
        <v>411</v>
      </c>
      <c r="J10" s="35" t="n">
        <v>608</v>
      </c>
      <c r="K10" s="36" t="n">
        <v>601</v>
      </c>
      <c r="L10" s="33" t="n">
        <v>265</v>
      </c>
      <c r="M10" s="35" t="n">
        <v>336</v>
      </c>
      <c r="N10" s="36" t="n">
        <v>31</v>
      </c>
      <c r="O10" s="33" t="n">
        <v>19</v>
      </c>
      <c r="P10" s="36" t="n">
        <v>12</v>
      </c>
      <c r="Q10" s="37" t="s">
        <v>21</v>
      </c>
    </row>
    <row r="11" customFormat="false" ht="24.95" hidden="false" customHeight="true" outlineLevel="0" collapsed="false">
      <c r="A11" s="32" t="s">
        <v>22</v>
      </c>
      <c r="B11" s="33" t="n">
        <v>390</v>
      </c>
      <c r="C11" s="33" t="n">
        <v>156</v>
      </c>
      <c r="D11" s="33" t="n">
        <v>234</v>
      </c>
      <c r="E11" s="34" t="n">
        <v>67</v>
      </c>
      <c r="F11" s="33" t="n">
        <v>10</v>
      </c>
      <c r="G11" s="35" t="n">
        <v>57</v>
      </c>
      <c r="H11" s="36" t="n">
        <v>195</v>
      </c>
      <c r="I11" s="33" t="n">
        <v>78</v>
      </c>
      <c r="J11" s="35" t="n">
        <v>117</v>
      </c>
      <c r="K11" s="36" t="n">
        <v>123</v>
      </c>
      <c r="L11" s="33" t="n">
        <v>63</v>
      </c>
      <c r="M11" s="35" t="n">
        <v>60</v>
      </c>
      <c r="N11" s="36" t="n">
        <v>5</v>
      </c>
      <c r="O11" s="33" t="n">
        <v>5</v>
      </c>
      <c r="P11" s="36" t="s">
        <v>23</v>
      </c>
      <c r="Q11" s="37" t="s">
        <v>24</v>
      </c>
    </row>
    <row r="12" customFormat="false" ht="24.95" hidden="false" customHeight="true" outlineLevel="0" collapsed="false">
      <c r="A12" s="32" t="s">
        <v>25</v>
      </c>
      <c r="B12" s="33" t="n">
        <v>588</v>
      </c>
      <c r="C12" s="33" t="n">
        <v>260</v>
      </c>
      <c r="D12" s="33" t="n">
        <v>328</v>
      </c>
      <c r="E12" s="34" t="n">
        <v>110</v>
      </c>
      <c r="F12" s="33" t="n">
        <v>37</v>
      </c>
      <c r="G12" s="35" t="n">
        <v>73</v>
      </c>
      <c r="H12" s="36" t="n">
        <v>274</v>
      </c>
      <c r="I12" s="33" t="n">
        <v>133</v>
      </c>
      <c r="J12" s="35" t="n">
        <v>141</v>
      </c>
      <c r="K12" s="36" t="n">
        <v>185</v>
      </c>
      <c r="L12" s="33" t="n">
        <v>81</v>
      </c>
      <c r="M12" s="35" t="n">
        <v>104</v>
      </c>
      <c r="N12" s="36" t="n">
        <v>19</v>
      </c>
      <c r="O12" s="33" t="n">
        <v>9</v>
      </c>
      <c r="P12" s="36" t="n">
        <v>10</v>
      </c>
      <c r="Q12" s="37" t="s">
        <v>26</v>
      </c>
    </row>
    <row r="13" customFormat="false" ht="24.95" hidden="false" customHeight="true" outlineLevel="0" collapsed="false">
      <c r="A13" s="32" t="s">
        <v>27</v>
      </c>
      <c r="B13" s="33" t="n">
        <v>552</v>
      </c>
      <c r="C13" s="33" t="n">
        <v>252</v>
      </c>
      <c r="D13" s="33" t="n">
        <v>300</v>
      </c>
      <c r="E13" s="34" t="n">
        <v>103</v>
      </c>
      <c r="F13" s="33" t="n">
        <v>19</v>
      </c>
      <c r="G13" s="35" t="n">
        <v>84</v>
      </c>
      <c r="H13" s="36" t="n">
        <v>290</v>
      </c>
      <c r="I13" s="33" t="n">
        <v>131</v>
      </c>
      <c r="J13" s="35" t="n">
        <v>159</v>
      </c>
      <c r="K13" s="36" t="n">
        <v>102</v>
      </c>
      <c r="L13" s="33" t="n">
        <v>47</v>
      </c>
      <c r="M13" s="35" t="n">
        <v>55</v>
      </c>
      <c r="N13" s="36" t="n">
        <v>57</v>
      </c>
      <c r="O13" s="33" t="n">
        <v>55</v>
      </c>
      <c r="P13" s="36" t="n">
        <v>2</v>
      </c>
      <c r="Q13" s="37" t="s">
        <v>28</v>
      </c>
    </row>
    <row r="14" customFormat="false" ht="24.95" hidden="false" customHeight="true" outlineLevel="0" collapsed="false">
      <c r="A14" s="32" t="s">
        <v>29</v>
      </c>
      <c r="B14" s="33" t="n">
        <v>478</v>
      </c>
      <c r="C14" s="33" t="n">
        <v>229</v>
      </c>
      <c r="D14" s="33" t="n">
        <v>249</v>
      </c>
      <c r="E14" s="34" t="n">
        <v>81</v>
      </c>
      <c r="F14" s="33" t="n">
        <v>17</v>
      </c>
      <c r="G14" s="35" t="n">
        <v>64</v>
      </c>
      <c r="H14" s="36" t="n">
        <v>232</v>
      </c>
      <c r="I14" s="33" t="n">
        <v>100</v>
      </c>
      <c r="J14" s="35" t="n">
        <v>132</v>
      </c>
      <c r="K14" s="36" t="n">
        <v>113</v>
      </c>
      <c r="L14" s="33" t="n">
        <v>60</v>
      </c>
      <c r="M14" s="35" t="n">
        <v>53</v>
      </c>
      <c r="N14" s="36" t="n">
        <v>52</v>
      </c>
      <c r="O14" s="33" t="n">
        <v>52</v>
      </c>
      <c r="P14" s="36" t="s">
        <v>23</v>
      </c>
      <c r="Q14" s="37" t="s">
        <v>30</v>
      </c>
    </row>
    <row r="15" customFormat="false" ht="24.95" hidden="false" customHeight="true" outlineLevel="0" collapsed="false">
      <c r="A15" s="32" t="s">
        <v>31</v>
      </c>
      <c r="B15" s="33" t="n">
        <v>545</v>
      </c>
      <c r="C15" s="33" t="n">
        <v>246</v>
      </c>
      <c r="D15" s="33" t="n">
        <v>299</v>
      </c>
      <c r="E15" s="34" t="n">
        <v>79</v>
      </c>
      <c r="F15" s="33" t="n">
        <v>6</v>
      </c>
      <c r="G15" s="35" t="n">
        <v>73</v>
      </c>
      <c r="H15" s="36" t="n">
        <v>278</v>
      </c>
      <c r="I15" s="33" t="n">
        <v>120</v>
      </c>
      <c r="J15" s="35" t="n">
        <v>158</v>
      </c>
      <c r="K15" s="36" t="n">
        <v>130</v>
      </c>
      <c r="L15" s="33" t="n">
        <v>71</v>
      </c>
      <c r="M15" s="35" t="n">
        <v>59</v>
      </c>
      <c r="N15" s="36" t="n">
        <v>58</v>
      </c>
      <c r="O15" s="33" t="n">
        <v>49</v>
      </c>
      <c r="P15" s="36" t="n">
        <v>9</v>
      </c>
      <c r="Q15" s="37" t="s">
        <v>32</v>
      </c>
    </row>
    <row r="16" customFormat="false" ht="24.95" hidden="false" customHeight="true" outlineLevel="0" collapsed="false">
      <c r="A16" s="32" t="s">
        <v>33</v>
      </c>
      <c r="B16" s="33" t="n">
        <v>778</v>
      </c>
      <c r="C16" s="33" t="n">
        <v>305</v>
      </c>
      <c r="D16" s="33" t="n">
        <v>473</v>
      </c>
      <c r="E16" s="34" t="n">
        <v>115</v>
      </c>
      <c r="F16" s="33" t="n">
        <v>22</v>
      </c>
      <c r="G16" s="35" t="n">
        <v>93</v>
      </c>
      <c r="H16" s="36" t="n">
        <v>430</v>
      </c>
      <c r="I16" s="33" t="n">
        <v>150</v>
      </c>
      <c r="J16" s="35" t="n">
        <v>280</v>
      </c>
      <c r="K16" s="36" t="n">
        <v>184</v>
      </c>
      <c r="L16" s="33" t="n">
        <v>88</v>
      </c>
      <c r="M16" s="35" t="n">
        <v>96</v>
      </c>
      <c r="N16" s="36" t="n">
        <v>49</v>
      </c>
      <c r="O16" s="33" t="n">
        <v>45</v>
      </c>
      <c r="P16" s="36" t="n">
        <v>4</v>
      </c>
      <c r="Q16" s="37" t="s">
        <v>34</v>
      </c>
    </row>
    <row r="17" customFormat="false" ht="24.95" hidden="false" customHeight="true" outlineLevel="0" collapsed="false">
      <c r="A17" s="32" t="s">
        <v>35</v>
      </c>
      <c r="B17" s="33" t="n">
        <v>191</v>
      </c>
      <c r="C17" s="33" t="n">
        <v>78</v>
      </c>
      <c r="D17" s="33" t="n">
        <v>113</v>
      </c>
      <c r="E17" s="34" t="n">
        <v>21</v>
      </c>
      <c r="F17" s="33" t="n">
        <v>1</v>
      </c>
      <c r="G17" s="35" t="n">
        <v>20</v>
      </c>
      <c r="H17" s="36" t="n">
        <v>97</v>
      </c>
      <c r="I17" s="33" t="n">
        <v>44</v>
      </c>
      <c r="J17" s="35" t="n">
        <v>53</v>
      </c>
      <c r="K17" s="36" t="n">
        <v>68</v>
      </c>
      <c r="L17" s="33" t="n">
        <v>29</v>
      </c>
      <c r="M17" s="35" t="n">
        <v>39</v>
      </c>
      <c r="N17" s="36" t="n">
        <v>5</v>
      </c>
      <c r="O17" s="33" t="n">
        <v>4</v>
      </c>
      <c r="P17" s="36" t="n">
        <v>1</v>
      </c>
      <c r="Q17" s="37" t="s">
        <v>36</v>
      </c>
    </row>
    <row r="18" customFormat="false" ht="6.75" hidden="false" customHeight="true" outlineLevel="0" collapsed="false">
      <c r="A18" s="11"/>
      <c r="B18" s="33"/>
      <c r="C18" s="33"/>
      <c r="D18" s="33"/>
      <c r="E18" s="34"/>
      <c r="F18" s="33"/>
      <c r="G18" s="35"/>
      <c r="H18" s="36"/>
      <c r="I18" s="33"/>
      <c r="J18" s="35"/>
      <c r="K18" s="36"/>
      <c r="L18" s="33" t="n">
        <v>29</v>
      </c>
      <c r="M18" s="35"/>
      <c r="N18" s="36"/>
      <c r="O18" s="33"/>
      <c r="P18" s="36"/>
      <c r="Q18" s="38"/>
    </row>
    <row r="19" customFormat="false" ht="30.75" hidden="false" customHeight="true" outlineLevel="0" collapsed="false">
      <c r="A19" s="39" t="s">
        <v>37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21" hidden="false" customHeight="false" outlineLevel="0" collapsed="false">
      <c r="A20" s="40" t="s">
        <v>3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5" customFormat="false" ht="21" hidden="false" customHeight="false" outlineLevel="0" collapsed="false">
      <c r="A25" s="41"/>
    </row>
    <row r="26" customFormat="false" ht="21" hidden="false" customHeight="false" outlineLevel="0" collapsed="false">
      <c r="A26" s="41"/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  <row r="66" customFormat="false" ht="21" hidden="false" customHeight="false" outlineLevel="0" collapsed="false">
      <c r="A66" s="41"/>
    </row>
  </sheetData>
  <mergeCells count="10">
    <mergeCell ref="E4:P4"/>
    <mergeCell ref="E5:G5"/>
    <mergeCell ref="H5:J5"/>
    <mergeCell ref="K5:M5"/>
    <mergeCell ref="N5:P5"/>
    <mergeCell ref="H6:J6"/>
    <mergeCell ref="K6:M6"/>
    <mergeCell ref="N6:P6"/>
    <mergeCell ref="A19:Q19"/>
    <mergeCell ref="A20:Q20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3:33:43Z</dcterms:created>
  <dc:creator>NSO</dc:creator>
  <dc:description/>
  <dc:language>en-US</dc:language>
  <cp:lastModifiedBy>phrae03</cp:lastModifiedBy>
  <cp:revision>0</cp:revision>
  <dc:subject/>
  <dc:title/>
</cp:coreProperties>
</file>