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ตาราง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0"/>
      </rPr>
      <t xml:space="preserve">7   </t>
    </r>
    <r>
      <rPr>
        <b val="true"/>
        <sz val="1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8"/>
        <rFont val="AngsanaUPC"/>
        <family val="0"/>
      </rPr>
      <t xml:space="preserve">2539</t>
    </r>
  </si>
  <si>
    <t xml:space="preserve">                         TABLE   7   NUMBER OF TEACHERS BY GRADE , SEX AND AMPHOE : ACADEMIC YEAR   1996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prim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าษฎร์ธานี</t>
  </si>
  <si>
    <t xml:space="preserve">  Muang  Surat  Thani</t>
  </si>
  <si>
    <t xml:space="preserve">กาญจนดิษฐ์</t>
  </si>
  <si>
    <t xml:space="preserve">-</t>
  </si>
  <si>
    <t xml:space="preserve">  Kanchanadit</t>
  </si>
  <si>
    <t xml:space="preserve">เกาะพะงัน</t>
  </si>
  <si>
    <t xml:space="preserve">  Koh  Phangan</t>
  </si>
  <si>
    <t xml:space="preserve">เกาะสมุย</t>
  </si>
  <si>
    <t xml:space="preserve">  Koh  Samui</t>
  </si>
  <si>
    <t xml:space="preserve">คีรีรัฐนิคม</t>
  </si>
  <si>
    <t xml:space="preserve">  Khiri  Rattanikhom</t>
  </si>
  <si>
    <t xml:space="preserve">เคียนซา</t>
  </si>
  <si>
    <t xml:space="preserve">  Khian  Sa</t>
  </si>
  <si>
    <t xml:space="preserve">ชัยบุรี</t>
  </si>
  <si>
    <t xml:space="preserve">  Chai  Buri</t>
  </si>
  <si>
    <t xml:space="preserve">ไชยา</t>
  </si>
  <si>
    <t xml:space="preserve">  Chaiya</t>
  </si>
  <si>
    <t xml:space="preserve">ดอนสัก</t>
  </si>
  <si>
    <t xml:space="preserve">  Don  Sak</t>
  </si>
  <si>
    <t xml:space="preserve">ท่าฉาง</t>
  </si>
  <si>
    <t xml:space="preserve">  Tha  Chang</t>
  </si>
  <si>
    <t xml:space="preserve">ท่าชนะ</t>
  </si>
  <si>
    <t xml:space="preserve">  Tha  Chana</t>
  </si>
  <si>
    <t xml:space="preserve">บ้านตาขุน</t>
  </si>
  <si>
    <t xml:space="preserve">  Ban  Ta  khun</t>
  </si>
  <si>
    <t xml:space="preserve">บ้านนาเดิม</t>
  </si>
  <si>
    <t xml:space="preserve">  Ban  Na  Doem</t>
  </si>
  <si>
    <t xml:space="preserve">บ้านนาสาร</t>
  </si>
  <si>
    <t xml:space="preserve">  Ban  Na  San</t>
  </si>
  <si>
    <t xml:space="preserve">พนม</t>
  </si>
  <si>
    <t xml:space="preserve">  Phanom</t>
  </si>
  <si>
    <t xml:space="preserve">พระแสง</t>
  </si>
  <si>
    <t xml:space="preserve">  Phrasaeng</t>
  </si>
  <si>
    <t xml:space="preserve">พุนพิน</t>
  </si>
  <si>
    <t xml:space="preserve">  Phunphin</t>
  </si>
  <si>
    <t xml:space="preserve">กิ่งอำเภอวิภาวดี</t>
  </si>
  <si>
    <t xml:space="preserve">  King  Amphoe  Wipawadi</t>
  </si>
  <si>
    <t xml:space="preserve">เวียงสระ</t>
  </si>
  <si>
    <t xml:space="preserve">  Wiang  Sa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                                                                                                       Source  :  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58480</xdr:colOff>
      <xdr:row>3</xdr:row>
      <xdr:rowOff>86400</xdr:rowOff>
    </xdr:from>
    <xdr:to>
      <xdr:col>3</xdr:col>
      <xdr:colOff>155520</xdr:colOff>
      <xdr:row>5</xdr:row>
      <xdr:rowOff>183240</xdr:rowOff>
    </xdr:to>
    <xdr:sp>
      <xdr:nvSpPr>
        <xdr:cNvPr id="0" name="Text 10"/>
        <xdr:cNvSpPr/>
      </xdr:nvSpPr>
      <xdr:spPr>
        <a:xfrm>
          <a:off x="2118960" y="984960"/>
          <a:ext cx="951120" cy="64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5.7"/>
    <col collapsed="false" customWidth="true" hidden="false" outlineLevel="0" max="16" min="2" style="1" width="7.28"/>
    <col collapsed="false" customWidth="true" hidden="false" outlineLevel="0" max="17" min="17" style="1" width="25.7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.0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3.8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19.35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3.85" hidden="false" customHeight="false" outlineLevel="0" collapsed="false">
      <c r="A6" s="16" t="s">
        <v>7</v>
      </c>
      <c r="B6" s="12"/>
      <c r="C6" s="12"/>
      <c r="D6" s="11"/>
      <c r="E6" s="17"/>
      <c r="F6" s="18" t="s">
        <v>8</v>
      </c>
      <c r="G6" s="19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</row>
    <row r="7" customFormat="false" ht="19.35" hidden="false" customHeight="false" outlineLevel="0" collapsed="false">
      <c r="A7" s="11"/>
      <c r="B7" s="23" t="s">
        <v>13</v>
      </c>
      <c r="C7" s="24" t="s">
        <v>14</v>
      </c>
      <c r="D7" s="23" t="s">
        <v>15</v>
      </c>
      <c r="E7" s="23" t="s">
        <v>13</v>
      </c>
      <c r="F7" s="25" t="s">
        <v>14</v>
      </c>
      <c r="G7" s="23" t="s">
        <v>15</v>
      </c>
      <c r="H7" s="23" t="s">
        <v>13</v>
      </c>
      <c r="I7" s="25" t="s">
        <v>14</v>
      </c>
      <c r="J7" s="23" t="s">
        <v>15</v>
      </c>
      <c r="K7" s="23" t="s">
        <v>13</v>
      </c>
      <c r="L7" s="25" t="s">
        <v>14</v>
      </c>
      <c r="M7" s="23" t="s">
        <v>15</v>
      </c>
      <c r="N7" s="23" t="s">
        <v>13</v>
      </c>
      <c r="O7" s="25" t="s">
        <v>14</v>
      </c>
      <c r="P7" s="23" t="s">
        <v>15</v>
      </c>
      <c r="Q7" s="15"/>
    </row>
    <row r="8" customFormat="false" ht="19.35" hidden="false" customHeight="false" outlineLevel="0" collapsed="false">
      <c r="A8" s="11"/>
      <c r="B8" s="26" t="s">
        <v>16</v>
      </c>
      <c r="C8" s="27" t="s">
        <v>17</v>
      </c>
      <c r="D8" s="26" t="s">
        <v>18</v>
      </c>
      <c r="E8" s="26" t="s">
        <v>16</v>
      </c>
      <c r="F8" s="28" t="s">
        <v>17</v>
      </c>
      <c r="G8" s="26" t="s">
        <v>18</v>
      </c>
      <c r="H8" s="26" t="s">
        <v>16</v>
      </c>
      <c r="I8" s="28" t="s">
        <v>17</v>
      </c>
      <c r="J8" s="26" t="s">
        <v>18</v>
      </c>
      <c r="K8" s="26" t="s">
        <v>16</v>
      </c>
      <c r="L8" s="28" t="s">
        <v>17</v>
      </c>
      <c r="M8" s="26" t="s">
        <v>18</v>
      </c>
      <c r="N8" s="26" t="s">
        <v>16</v>
      </c>
      <c r="O8" s="28" t="s">
        <v>17</v>
      </c>
      <c r="P8" s="26" t="s">
        <v>18</v>
      </c>
      <c r="Q8" s="15"/>
    </row>
    <row r="9" customFormat="false" ht="19.35" hidden="false" customHeight="false" outlineLevel="0" collapsed="false">
      <c r="A9" s="29" t="s">
        <v>19</v>
      </c>
      <c r="B9" s="30" t="n">
        <f aca="false">SUM(B10:B28)</f>
        <v>8916</v>
      </c>
      <c r="C9" s="31" t="n">
        <f aca="false">SUM(C10:C28)</f>
        <v>3340</v>
      </c>
      <c r="D9" s="30" t="n">
        <f aca="false">SUM(D10:D28)</f>
        <v>5576</v>
      </c>
      <c r="E9" s="30" t="n">
        <f aca="false">SUM(E10:E28)</f>
        <v>1131</v>
      </c>
      <c r="F9" s="32" t="n">
        <f aca="false">SUM(F10:F29)</f>
        <v>150</v>
      </c>
      <c r="G9" s="30" t="n">
        <f aca="false">SUM(G10:G28)</f>
        <v>981</v>
      </c>
      <c r="H9" s="30" t="n">
        <f aca="false">SUM(H10:H28)</f>
        <v>5062</v>
      </c>
      <c r="I9" s="32" t="n">
        <f aca="false">SUM(I10:I28)</f>
        <v>1965</v>
      </c>
      <c r="J9" s="30" t="n">
        <f aca="false">SUM(J10:J28)</f>
        <v>3097</v>
      </c>
      <c r="K9" s="30" t="n">
        <f aca="false">SUM(K10:K28)</f>
        <v>2448</v>
      </c>
      <c r="L9" s="32" t="n">
        <f aca="false">SUM(L10:L29)</f>
        <v>1006</v>
      </c>
      <c r="M9" s="30" t="n">
        <f aca="false">SUM(M10:M28)</f>
        <v>1442</v>
      </c>
      <c r="N9" s="30" t="n">
        <f aca="false">SUM(N10:N28)</f>
        <v>275</v>
      </c>
      <c r="O9" s="32" t="n">
        <f aca="false">SUM(O10:O28)</f>
        <v>219</v>
      </c>
      <c r="P9" s="30" t="n">
        <f aca="false">SUM(P10:P29)</f>
        <v>56</v>
      </c>
      <c r="Q9" s="33" t="s">
        <v>16</v>
      </c>
    </row>
    <row r="10" customFormat="false" ht="19.35" hidden="false" customHeight="false" outlineLevel="0" collapsed="false">
      <c r="A10" s="34" t="s">
        <v>20</v>
      </c>
      <c r="B10" s="35" t="n">
        <v>1820</v>
      </c>
      <c r="C10" s="36" t="n">
        <v>476</v>
      </c>
      <c r="D10" s="35" t="n">
        <v>1344</v>
      </c>
      <c r="E10" s="35" t="n">
        <v>219</v>
      </c>
      <c r="F10" s="37" t="n">
        <v>17</v>
      </c>
      <c r="G10" s="35" t="n">
        <v>202</v>
      </c>
      <c r="H10" s="35" t="n">
        <v>820</v>
      </c>
      <c r="I10" s="37" t="n">
        <v>176</v>
      </c>
      <c r="J10" s="35" t="n">
        <v>644</v>
      </c>
      <c r="K10" s="35" t="n">
        <v>722</v>
      </c>
      <c r="L10" s="37" t="n">
        <v>249</v>
      </c>
      <c r="M10" s="35" t="n">
        <v>473</v>
      </c>
      <c r="N10" s="35" t="n">
        <v>59</v>
      </c>
      <c r="O10" s="37" t="n">
        <v>34</v>
      </c>
      <c r="P10" s="35" t="n">
        <v>25</v>
      </c>
      <c r="Q10" s="38" t="s">
        <v>21</v>
      </c>
    </row>
    <row r="11" customFormat="false" ht="19.35" hidden="false" customHeight="false" outlineLevel="0" collapsed="false">
      <c r="A11" s="34" t="s">
        <v>22</v>
      </c>
      <c r="B11" s="35" t="n">
        <v>776</v>
      </c>
      <c r="C11" s="36" t="n">
        <v>340</v>
      </c>
      <c r="D11" s="35" t="n">
        <v>436</v>
      </c>
      <c r="E11" s="35" t="n">
        <v>99</v>
      </c>
      <c r="F11" s="37" t="n">
        <v>25</v>
      </c>
      <c r="G11" s="35" t="n">
        <v>74</v>
      </c>
      <c r="H11" s="35" t="n">
        <v>474</v>
      </c>
      <c r="I11" s="37" t="n">
        <v>217</v>
      </c>
      <c r="J11" s="35" t="n">
        <v>257</v>
      </c>
      <c r="K11" s="35" t="n">
        <v>196</v>
      </c>
      <c r="L11" s="37" t="n">
        <v>91</v>
      </c>
      <c r="M11" s="35" t="n">
        <v>105</v>
      </c>
      <c r="N11" s="35" t="n">
        <v>7</v>
      </c>
      <c r="O11" s="37" t="n">
        <v>7</v>
      </c>
      <c r="P11" s="35" t="s">
        <v>23</v>
      </c>
      <c r="Q11" s="38" t="s">
        <v>24</v>
      </c>
    </row>
    <row r="12" customFormat="false" ht="19.35" hidden="false" customHeight="false" outlineLevel="0" collapsed="false">
      <c r="A12" s="34" t="s">
        <v>25</v>
      </c>
      <c r="B12" s="35" t="n">
        <v>96</v>
      </c>
      <c r="C12" s="36" t="n">
        <v>45</v>
      </c>
      <c r="D12" s="35" t="n">
        <v>51</v>
      </c>
      <c r="E12" s="35" t="n">
        <v>7</v>
      </c>
      <c r="F12" s="37" t="s">
        <v>23</v>
      </c>
      <c r="G12" s="35" t="n">
        <v>7</v>
      </c>
      <c r="H12" s="35" t="n">
        <v>65</v>
      </c>
      <c r="I12" s="37" t="n">
        <v>33</v>
      </c>
      <c r="J12" s="35" t="n">
        <v>32</v>
      </c>
      <c r="K12" s="35" t="n">
        <v>22</v>
      </c>
      <c r="L12" s="37" t="n">
        <v>10</v>
      </c>
      <c r="M12" s="35" t="n">
        <v>12</v>
      </c>
      <c r="N12" s="35" t="n">
        <v>2</v>
      </c>
      <c r="O12" s="37" t="n">
        <v>2</v>
      </c>
      <c r="P12" s="35" t="s">
        <v>23</v>
      </c>
      <c r="Q12" s="38" t="s">
        <v>26</v>
      </c>
    </row>
    <row r="13" customFormat="false" ht="19.35" hidden="false" customHeight="false" outlineLevel="0" collapsed="false">
      <c r="A13" s="34" t="s">
        <v>27</v>
      </c>
      <c r="B13" s="35" t="n">
        <v>320</v>
      </c>
      <c r="C13" s="36" t="n">
        <v>139</v>
      </c>
      <c r="D13" s="35" t="n">
        <v>181</v>
      </c>
      <c r="E13" s="35" t="n">
        <v>55</v>
      </c>
      <c r="F13" s="37" t="n">
        <v>15</v>
      </c>
      <c r="G13" s="35" t="n">
        <v>40</v>
      </c>
      <c r="H13" s="35" t="n">
        <v>166</v>
      </c>
      <c r="I13" s="37" t="n">
        <v>77</v>
      </c>
      <c r="J13" s="35" t="n">
        <v>89</v>
      </c>
      <c r="K13" s="35" t="n">
        <v>95</v>
      </c>
      <c r="L13" s="37" t="n">
        <v>43</v>
      </c>
      <c r="M13" s="35" t="n">
        <v>52</v>
      </c>
      <c r="N13" s="35" t="n">
        <v>4</v>
      </c>
      <c r="O13" s="37" t="n">
        <v>4</v>
      </c>
      <c r="P13" s="35" t="s">
        <v>23</v>
      </c>
      <c r="Q13" s="38" t="s">
        <v>28</v>
      </c>
    </row>
    <row r="14" customFormat="false" ht="19.35" hidden="false" customHeight="false" outlineLevel="0" collapsed="false">
      <c r="A14" s="34" t="s">
        <v>29</v>
      </c>
      <c r="B14" s="35" t="n">
        <v>372</v>
      </c>
      <c r="C14" s="36" t="n">
        <v>152</v>
      </c>
      <c r="D14" s="35" t="n">
        <v>220</v>
      </c>
      <c r="E14" s="35" t="n">
        <v>34</v>
      </c>
      <c r="F14" s="37" t="n">
        <v>1</v>
      </c>
      <c r="G14" s="35" t="n">
        <v>33</v>
      </c>
      <c r="H14" s="35" t="n">
        <v>258</v>
      </c>
      <c r="I14" s="37" t="n">
        <v>116</v>
      </c>
      <c r="J14" s="35" t="n">
        <v>142</v>
      </c>
      <c r="K14" s="35" t="n">
        <v>72</v>
      </c>
      <c r="L14" s="37" t="n">
        <v>27</v>
      </c>
      <c r="M14" s="35" t="n">
        <v>45</v>
      </c>
      <c r="N14" s="35" t="n">
        <v>8</v>
      </c>
      <c r="O14" s="37" t="n">
        <v>8</v>
      </c>
      <c r="P14" s="35" t="s">
        <v>23</v>
      </c>
      <c r="Q14" s="38" t="s">
        <v>30</v>
      </c>
    </row>
    <row r="15" customFormat="false" ht="19.35" hidden="false" customHeight="false" outlineLevel="0" collapsed="false">
      <c r="A15" s="34" t="s">
        <v>31</v>
      </c>
      <c r="B15" s="35" t="n">
        <v>327</v>
      </c>
      <c r="C15" s="36" t="n">
        <v>129</v>
      </c>
      <c r="D15" s="35" t="n">
        <v>198</v>
      </c>
      <c r="E15" s="35" t="n">
        <v>44</v>
      </c>
      <c r="F15" s="37" t="n">
        <v>17</v>
      </c>
      <c r="G15" s="35" t="n">
        <v>27</v>
      </c>
      <c r="H15" s="35" t="n">
        <v>188</v>
      </c>
      <c r="I15" s="37" t="n">
        <v>51</v>
      </c>
      <c r="J15" s="35" t="n">
        <v>137</v>
      </c>
      <c r="K15" s="35" t="n">
        <v>66</v>
      </c>
      <c r="L15" s="37" t="n">
        <v>32</v>
      </c>
      <c r="M15" s="35" t="n">
        <v>34</v>
      </c>
      <c r="N15" s="35" t="n">
        <v>29</v>
      </c>
      <c r="O15" s="37" t="n">
        <v>29</v>
      </c>
      <c r="P15" s="35" t="s">
        <v>23</v>
      </c>
      <c r="Q15" s="38" t="s">
        <v>32</v>
      </c>
    </row>
    <row r="16" customFormat="false" ht="19.35" hidden="false" customHeight="false" outlineLevel="0" collapsed="false">
      <c r="A16" s="34" t="s">
        <v>33</v>
      </c>
      <c r="B16" s="35" t="n">
        <v>156</v>
      </c>
      <c r="C16" s="36" t="n">
        <v>63</v>
      </c>
      <c r="D16" s="35" t="n">
        <v>93</v>
      </c>
      <c r="E16" s="35" t="n">
        <v>15</v>
      </c>
      <c r="F16" s="37" t="n">
        <v>5</v>
      </c>
      <c r="G16" s="35" t="n">
        <v>10</v>
      </c>
      <c r="H16" s="35" t="n">
        <v>104</v>
      </c>
      <c r="I16" s="37" t="n">
        <v>41</v>
      </c>
      <c r="J16" s="35" t="n">
        <v>63</v>
      </c>
      <c r="K16" s="35" t="n">
        <v>35</v>
      </c>
      <c r="L16" s="37" t="n">
        <v>15</v>
      </c>
      <c r="M16" s="35" t="n">
        <v>20</v>
      </c>
      <c r="N16" s="35" t="n">
        <v>2</v>
      </c>
      <c r="O16" s="37" t="n">
        <v>2</v>
      </c>
      <c r="P16" s="35" t="s">
        <v>23</v>
      </c>
      <c r="Q16" s="38" t="s">
        <v>34</v>
      </c>
    </row>
    <row r="17" customFormat="false" ht="19.35" hidden="false" customHeight="false" outlineLevel="0" collapsed="false">
      <c r="A17" s="34" t="s">
        <v>35</v>
      </c>
      <c r="B17" s="35" t="n">
        <v>481</v>
      </c>
      <c r="C17" s="36" t="n">
        <v>208</v>
      </c>
      <c r="D17" s="35" t="n">
        <v>273</v>
      </c>
      <c r="E17" s="35" t="n">
        <v>74</v>
      </c>
      <c r="F17" s="37" t="n">
        <v>14</v>
      </c>
      <c r="G17" s="35" t="n">
        <v>60</v>
      </c>
      <c r="H17" s="35" t="n">
        <v>258</v>
      </c>
      <c r="I17" s="37" t="n">
        <v>116</v>
      </c>
      <c r="J17" s="35" t="n">
        <v>142</v>
      </c>
      <c r="K17" s="35" t="n">
        <v>133</v>
      </c>
      <c r="L17" s="37" t="n">
        <v>66</v>
      </c>
      <c r="M17" s="35" t="n">
        <v>67</v>
      </c>
      <c r="N17" s="35" t="n">
        <v>16</v>
      </c>
      <c r="O17" s="37" t="n">
        <v>12</v>
      </c>
      <c r="P17" s="35" t="n">
        <v>4</v>
      </c>
      <c r="Q17" s="38" t="s">
        <v>36</v>
      </c>
    </row>
    <row r="18" customFormat="false" ht="19.35" hidden="false" customHeight="false" outlineLevel="0" collapsed="false">
      <c r="A18" s="34" t="s">
        <v>37</v>
      </c>
      <c r="B18" s="35" t="n">
        <v>322</v>
      </c>
      <c r="C18" s="36" t="n">
        <v>150</v>
      </c>
      <c r="D18" s="35" t="n">
        <v>172</v>
      </c>
      <c r="E18" s="35" t="n">
        <v>47</v>
      </c>
      <c r="F18" s="37" t="n">
        <v>5</v>
      </c>
      <c r="G18" s="35" t="n">
        <v>42</v>
      </c>
      <c r="H18" s="35" t="n">
        <v>203</v>
      </c>
      <c r="I18" s="37" t="n">
        <v>103</v>
      </c>
      <c r="J18" s="35" t="n">
        <v>100</v>
      </c>
      <c r="K18" s="35" t="n">
        <v>63</v>
      </c>
      <c r="L18" s="37" t="n">
        <v>33</v>
      </c>
      <c r="M18" s="35" t="n">
        <v>30</v>
      </c>
      <c r="N18" s="35" t="n">
        <v>9</v>
      </c>
      <c r="O18" s="37" t="n">
        <v>9</v>
      </c>
      <c r="P18" s="35" t="s">
        <v>23</v>
      </c>
      <c r="Q18" s="38" t="s">
        <v>38</v>
      </c>
    </row>
    <row r="19" customFormat="false" ht="19.35" hidden="false" customHeight="false" outlineLevel="0" collapsed="false">
      <c r="A19" s="34" t="s">
        <v>39</v>
      </c>
      <c r="B19" s="35" t="n">
        <v>287</v>
      </c>
      <c r="C19" s="36" t="n">
        <v>119</v>
      </c>
      <c r="D19" s="35" t="n">
        <v>168</v>
      </c>
      <c r="E19" s="35" t="n">
        <v>25</v>
      </c>
      <c r="F19" s="37" t="n">
        <v>6</v>
      </c>
      <c r="G19" s="35" t="n">
        <v>19</v>
      </c>
      <c r="H19" s="35" t="n">
        <v>184</v>
      </c>
      <c r="I19" s="37" t="n">
        <v>76</v>
      </c>
      <c r="J19" s="35" t="n">
        <v>108</v>
      </c>
      <c r="K19" s="35" t="n">
        <v>74</v>
      </c>
      <c r="L19" s="37" t="n">
        <v>33</v>
      </c>
      <c r="M19" s="35" t="n">
        <v>41</v>
      </c>
      <c r="N19" s="35" t="n">
        <v>4</v>
      </c>
      <c r="O19" s="37" t="n">
        <v>4</v>
      </c>
      <c r="P19" s="35" t="s">
        <v>23</v>
      </c>
      <c r="Q19" s="38" t="s">
        <v>40</v>
      </c>
    </row>
    <row r="20" customFormat="false" ht="19.35" hidden="false" customHeight="false" outlineLevel="0" collapsed="false">
      <c r="A20" s="34" t="s">
        <v>41</v>
      </c>
      <c r="B20" s="35" t="n">
        <v>411</v>
      </c>
      <c r="C20" s="36" t="n">
        <v>164</v>
      </c>
      <c r="D20" s="35" t="n">
        <v>247</v>
      </c>
      <c r="E20" s="35" t="n">
        <v>43</v>
      </c>
      <c r="F20" s="37" t="n">
        <v>7</v>
      </c>
      <c r="G20" s="35" t="n">
        <v>36</v>
      </c>
      <c r="H20" s="35" t="n">
        <v>252</v>
      </c>
      <c r="I20" s="37" t="n">
        <v>106</v>
      </c>
      <c r="J20" s="35" t="n">
        <v>146</v>
      </c>
      <c r="K20" s="35" t="n">
        <v>99</v>
      </c>
      <c r="L20" s="37" t="n">
        <v>41</v>
      </c>
      <c r="M20" s="35" t="n">
        <v>58</v>
      </c>
      <c r="N20" s="35" t="n">
        <v>17</v>
      </c>
      <c r="O20" s="37" t="n">
        <v>10</v>
      </c>
      <c r="P20" s="35" t="n">
        <v>7</v>
      </c>
      <c r="Q20" s="38" t="s">
        <v>42</v>
      </c>
    </row>
    <row r="21" customFormat="false" ht="19.35" hidden="false" customHeight="false" outlineLevel="0" collapsed="false">
      <c r="A21" s="34" t="s">
        <v>43</v>
      </c>
      <c r="B21" s="35" t="n">
        <v>194</v>
      </c>
      <c r="C21" s="36" t="n">
        <v>71</v>
      </c>
      <c r="D21" s="35" t="n">
        <v>123</v>
      </c>
      <c r="E21" s="35" t="n">
        <v>18</v>
      </c>
      <c r="F21" s="37" t="n">
        <v>2</v>
      </c>
      <c r="G21" s="35" t="n">
        <v>16</v>
      </c>
      <c r="H21" s="35" t="n">
        <v>118</v>
      </c>
      <c r="I21" s="37" t="n">
        <v>48</v>
      </c>
      <c r="J21" s="35" t="n">
        <v>70</v>
      </c>
      <c r="K21" s="35" t="n">
        <v>55</v>
      </c>
      <c r="L21" s="37" t="n">
        <v>18</v>
      </c>
      <c r="M21" s="35" t="n">
        <v>37</v>
      </c>
      <c r="N21" s="35" t="n">
        <v>3</v>
      </c>
      <c r="O21" s="37" t="n">
        <v>3</v>
      </c>
      <c r="P21" s="35" t="s">
        <v>23</v>
      </c>
      <c r="Q21" s="38" t="s">
        <v>44</v>
      </c>
    </row>
    <row r="22" customFormat="false" ht="19.35" hidden="false" customHeight="false" outlineLevel="0" collapsed="false">
      <c r="A22" s="34" t="s">
        <v>45</v>
      </c>
      <c r="B22" s="35" t="n">
        <v>192</v>
      </c>
      <c r="C22" s="36" t="n">
        <v>90</v>
      </c>
      <c r="D22" s="35" t="n">
        <v>102</v>
      </c>
      <c r="E22" s="35" t="n">
        <v>28</v>
      </c>
      <c r="F22" s="37" t="n">
        <v>2</v>
      </c>
      <c r="G22" s="35" t="n">
        <v>26</v>
      </c>
      <c r="H22" s="35" t="n">
        <v>123</v>
      </c>
      <c r="I22" s="37" t="n">
        <v>63</v>
      </c>
      <c r="J22" s="35" t="n">
        <v>60</v>
      </c>
      <c r="K22" s="35" t="n">
        <v>40</v>
      </c>
      <c r="L22" s="37" t="n">
        <v>25</v>
      </c>
      <c r="M22" s="35" t="n">
        <v>15</v>
      </c>
      <c r="N22" s="35" t="n">
        <v>1</v>
      </c>
      <c r="O22" s="37" t="s">
        <v>23</v>
      </c>
      <c r="P22" s="35" t="n">
        <v>1</v>
      </c>
      <c r="Q22" s="38" t="s">
        <v>46</v>
      </c>
    </row>
    <row r="23" customFormat="false" ht="19.35" hidden="false" customHeight="false" outlineLevel="0" collapsed="false">
      <c r="A23" s="34" t="s">
        <v>47</v>
      </c>
      <c r="B23" s="35" t="n">
        <v>802</v>
      </c>
      <c r="C23" s="36" t="n">
        <v>286</v>
      </c>
      <c r="D23" s="35" t="n">
        <v>516</v>
      </c>
      <c r="E23" s="35" t="n">
        <v>114</v>
      </c>
      <c r="F23" s="37" t="n">
        <v>7</v>
      </c>
      <c r="G23" s="35" t="n">
        <v>107</v>
      </c>
      <c r="H23" s="35" t="n">
        <v>461</v>
      </c>
      <c r="I23" s="37" t="n">
        <v>174</v>
      </c>
      <c r="J23" s="35" t="n">
        <v>287</v>
      </c>
      <c r="K23" s="35" t="n">
        <v>209</v>
      </c>
      <c r="L23" s="37" t="n">
        <v>92</v>
      </c>
      <c r="M23" s="35" t="n">
        <v>117</v>
      </c>
      <c r="N23" s="35" t="n">
        <v>18</v>
      </c>
      <c r="O23" s="37" t="n">
        <v>13</v>
      </c>
      <c r="P23" s="35" t="n">
        <v>5</v>
      </c>
      <c r="Q23" s="38" t="s">
        <v>48</v>
      </c>
    </row>
    <row r="24" customFormat="false" ht="19.35" hidden="false" customHeight="false" outlineLevel="0" collapsed="false">
      <c r="A24" s="34" t="s">
        <v>49</v>
      </c>
      <c r="B24" s="36" t="n">
        <v>281</v>
      </c>
      <c r="C24" s="36" t="n">
        <v>122</v>
      </c>
      <c r="D24" s="35" t="n">
        <v>159</v>
      </c>
      <c r="E24" s="35" t="n">
        <v>13</v>
      </c>
      <c r="F24" s="37" t="s">
        <v>23</v>
      </c>
      <c r="G24" s="35" t="n">
        <v>13</v>
      </c>
      <c r="H24" s="35" t="n">
        <v>177</v>
      </c>
      <c r="I24" s="37" t="n">
        <v>74</v>
      </c>
      <c r="J24" s="35" t="n">
        <v>103</v>
      </c>
      <c r="K24" s="35" t="n">
        <v>78</v>
      </c>
      <c r="L24" s="37" t="n">
        <v>35</v>
      </c>
      <c r="M24" s="35" t="n">
        <v>43</v>
      </c>
      <c r="N24" s="35" t="n">
        <v>13</v>
      </c>
      <c r="O24" s="37" t="n">
        <v>13</v>
      </c>
      <c r="P24" s="35" t="s">
        <v>23</v>
      </c>
      <c r="Q24" s="38" t="s">
        <v>50</v>
      </c>
    </row>
    <row r="25" customFormat="false" ht="21.75" hidden="false" customHeight="true" outlineLevel="0" collapsed="false">
      <c r="A25" s="39" t="s">
        <v>51</v>
      </c>
      <c r="B25" s="40" t="n">
        <v>518</v>
      </c>
      <c r="C25" s="41" t="n">
        <v>212</v>
      </c>
      <c r="D25" s="41" t="n">
        <v>306</v>
      </c>
      <c r="E25" s="41" t="n">
        <v>65</v>
      </c>
      <c r="F25" s="41" t="n">
        <v>8</v>
      </c>
      <c r="G25" s="41" t="n">
        <v>57</v>
      </c>
      <c r="H25" s="41" t="n">
        <v>330</v>
      </c>
      <c r="I25" s="41" t="n">
        <v>146</v>
      </c>
      <c r="J25" s="41" t="n">
        <v>184</v>
      </c>
      <c r="K25" s="41" t="n">
        <v>115</v>
      </c>
      <c r="L25" s="41" t="n">
        <v>50</v>
      </c>
      <c r="M25" s="41" t="n">
        <v>65</v>
      </c>
      <c r="N25" s="41" t="n">
        <v>8</v>
      </c>
      <c r="O25" s="41" t="n">
        <v>8</v>
      </c>
      <c r="P25" s="41" t="s">
        <v>23</v>
      </c>
      <c r="Q25" s="42" t="s">
        <v>5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9.35" hidden="false" customHeight="false" outlineLevel="0" collapsed="false">
      <c r="A26" s="39" t="s">
        <v>53</v>
      </c>
      <c r="B26" s="40" t="n">
        <v>876</v>
      </c>
      <c r="C26" s="41" t="n">
        <v>291</v>
      </c>
      <c r="D26" s="41" t="n">
        <v>585</v>
      </c>
      <c r="E26" s="41" t="n">
        <v>115</v>
      </c>
      <c r="F26" s="41" t="n">
        <v>11</v>
      </c>
      <c r="G26" s="41" t="n">
        <v>104</v>
      </c>
      <c r="H26" s="41" t="n">
        <v>517</v>
      </c>
      <c r="I26" s="41" t="n">
        <v>182</v>
      </c>
      <c r="J26" s="41" t="n">
        <v>335</v>
      </c>
      <c r="K26" s="41" t="n">
        <v>221</v>
      </c>
      <c r="L26" s="41" t="n">
        <v>85</v>
      </c>
      <c r="M26" s="41" t="n">
        <v>136</v>
      </c>
      <c r="N26" s="41" t="n">
        <v>23</v>
      </c>
      <c r="O26" s="41" t="n">
        <v>13</v>
      </c>
      <c r="P26" s="41" t="n">
        <v>10</v>
      </c>
      <c r="Q26" s="42" t="s">
        <v>54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9.35" hidden="false" customHeight="false" outlineLevel="0" collapsed="false">
      <c r="A27" s="39" t="s">
        <v>55</v>
      </c>
      <c r="B27" s="40" t="n">
        <v>88</v>
      </c>
      <c r="C27" s="41" t="n">
        <v>41</v>
      </c>
      <c r="D27" s="41" t="n">
        <v>47</v>
      </c>
      <c r="E27" s="41" t="n">
        <v>17</v>
      </c>
      <c r="F27" s="41" t="s">
        <v>23</v>
      </c>
      <c r="G27" s="41" t="n">
        <v>17</v>
      </c>
      <c r="H27" s="41" t="n">
        <v>52</v>
      </c>
      <c r="I27" s="41" t="n">
        <v>32</v>
      </c>
      <c r="J27" s="41" t="n">
        <v>20</v>
      </c>
      <c r="K27" s="41" t="n">
        <v>19</v>
      </c>
      <c r="L27" s="41" t="n">
        <v>9</v>
      </c>
      <c r="M27" s="41" t="n">
        <v>10</v>
      </c>
      <c r="N27" s="41" t="s">
        <v>23</v>
      </c>
      <c r="O27" s="41" t="s">
        <v>23</v>
      </c>
      <c r="P27" s="41" t="s">
        <v>23</v>
      </c>
      <c r="Q27" s="42" t="s">
        <v>5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9.35" hidden="false" customHeight="false" outlineLevel="0" collapsed="false">
      <c r="A28" s="39" t="s">
        <v>57</v>
      </c>
      <c r="B28" s="40" t="n">
        <v>597</v>
      </c>
      <c r="C28" s="41" t="n">
        <v>242</v>
      </c>
      <c r="D28" s="41" t="n">
        <v>355</v>
      </c>
      <c r="E28" s="41" t="n">
        <v>99</v>
      </c>
      <c r="F28" s="41" t="n">
        <v>8</v>
      </c>
      <c r="G28" s="41" t="n">
        <v>91</v>
      </c>
      <c r="H28" s="41" t="n">
        <v>312</v>
      </c>
      <c r="I28" s="41" t="n">
        <v>134</v>
      </c>
      <c r="J28" s="41" t="n">
        <v>178</v>
      </c>
      <c r="K28" s="41" t="n">
        <v>134</v>
      </c>
      <c r="L28" s="41" t="n">
        <v>52</v>
      </c>
      <c r="M28" s="41" t="n">
        <v>82</v>
      </c>
      <c r="N28" s="41" t="n">
        <v>52</v>
      </c>
      <c r="O28" s="41" t="n">
        <v>48</v>
      </c>
      <c r="P28" s="41" t="n">
        <v>4</v>
      </c>
      <c r="Q28" s="42" t="s">
        <v>58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4.5" hidden="false" customHeight="true" outlineLevel="0" collapsed="false">
      <c r="A29" s="0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32.25" hidden="false" customHeight="true" outlineLevel="0" collapsed="false">
      <c r="A30" s="45" t="s">
        <v>5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9.35" hidden="false" customHeight="false" outlineLevel="0" collapsed="false">
      <c r="A31" s="46" t="s">
        <v>60</v>
      </c>
    </row>
    <row r="35" customFormat="false" ht="19.35" hidden="false" customHeight="false" outlineLevel="0" collapsed="false">
      <c r="A35" s="47"/>
    </row>
    <row r="36" customFormat="false" ht="19.35" hidden="false" customHeight="false" outlineLevel="0" collapsed="false">
      <c r="A36" s="47"/>
    </row>
    <row r="37" customFormat="false" ht="19.35" hidden="false" customHeight="false" outlineLevel="0" collapsed="false">
      <c r="A37" s="47"/>
    </row>
    <row r="38" customFormat="false" ht="19.35" hidden="false" customHeight="false" outlineLevel="0" collapsed="false">
      <c r="A38" s="47"/>
    </row>
    <row r="39" customFormat="false" ht="19.35" hidden="false" customHeight="false" outlineLevel="0" collapsed="false">
      <c r="A39" s="47"/>
    </row>
    <row r="40" customFormat="false" ht="19.35" hidden="false" customHeight="false" outlineLevel="0" collapsed="false">
      <c r="A40" s="47"/>
    </row>
    <row r="41" customFormat="false" ht="19.35" hidden="false" customHeight="false" outlineLevel="0" collapsed="false">
      <c r="A41" s="47"/>
    </row>
    <row r="42" customFormat="false" ht="19.35" hidden="false" customHeight="false" outlineLevel="0" collapsed="false">
      <c r="A42" s="47"/>
    </row>
    <row r="43" customFormat="false" ht="19.35" hidden="false" customHeight="false" outlineLevel="0" collapsed="false">
      <c r="A43" s="47"/>
    </row>
    <row r="44" customFormat="false" ht="19.35" hidden="false" customHeight="false" outlineLevel="0" collapsed="false">
      <c r="A44" s="47"/>
    </row>
    <row r="45" customFormat="false" ht="19.35" hidden="false" customHeight="false" outlineLevel="0" collapsed="false">
      <c r="A45" s="47"/>
    </row>
    <row r="46" customFormat="false" ht="19.35" hidden="false" customHeight="false" outlineLevel="0" collapsed="false">
      <c r="A46" s="47"/>
    </row>
    <row r="47" customFormat="false" ht="19.35" hidden="false" customHeight="false" outlineLevel="0" collapsed="false">
      <c r="A47" s="47"/>
    </row>
    <row r="48" customFormat="false" ht="19.35" hidden="false" customHeight="false" outlineLevel="0" collapsed="false">
      <c r="A48" s="47"/>
    </row>
    <row r="49" customFormat="false" ht="19.35" hidden="false" customHeight="false" outlineLevel="0" collapsed="false">
      <c r="A49" s="47"/>
    </row>
    <row r="50" customFormat="false" ht="19.35" hidden="false" customHeight="false" outlineLevel="0" collapsed="false">
      <c r="A50" s="47"/>
    </row>
    <row r="51" customFormat="false" ht="19.35" hidden="false" customHeight="false" outlineLevel="0" collapsed="false">
      <c r="A51" s="47"/>
    </row>
    <row r="52" customFormat="false" ht="19.35" hidden="false" customHeight="false" outlineLevel="0" collapsed="false">
      <c r="A52" s="47"/>
    </row>
    <row r="53" customFormat="false" ht="19.35" hidden="false" customHeight="false" outlineLevel="0" collapsed="false">
      <c r="A53" s="47"/>
    </row>
    <row r="54" customFormat="false" ht="19.35" hidden="false" customHeight="false" outlineLevel="0" collapsed="false">
      <c r="A54" s="47"/>
    </row>
    <row r="55" customFormat="false" ht="19.35" hidden="false" customHeight="false" outlineLevel="0" collapsed="false">
      <c r="A55" s="47"/>
    </row>
    <row r="56" customFormat="false" ht="19.35" hidden="false" customHeight="false" outlineLevel="0" collapsed="false">
      <c r="A56" s="47"/>
    </row>
    <row r="57" customFormat="false" ht="19.35" hidden="false" customHeight="false" outlineLevel="0" collapsed="false">
      <c r="A57" s="47"/>
    </row>
    <row r="58" customFormat="false" ht="19.35" hidden="false" customHeight="false" outlineLevel="0" collapsed="false">
      <c r="A58" s="47"/>
    </row>
    <row r="59" customFormat="false" ht="19.35" hidden="false" customHeight="false" outlineLevel="0" collapsed="false">
      <c r="A59" s="47"/>
    </row>
    <row r="60" customFormat="false" ht="19.35" hidden="false" customHeight="false" outlineLevel="0" collapsed="false">
      <c r="A60" s="47"/>
    </row>
    <row r="61" customFormat="false" ht="19.35" hidden="false" customHeight="false" outlineLevel="0" collapsed="false">
      <c r="A61" s="47"/>
    </row>
    <row r="62" customFormat="false" ht="19.35" hidden="false" customHeight="false" outlineLevel="0" collapsed="false">
      <c r="A62" s="47"/>
    </row>
    <row r="63" customFormat="false" ht="19.35" hidden="false" customHeight="false" outlineLevel="0" collapsed="false">
      <c r="A63" s="47"/>
    </row>
    <row r="64" customFormat="false" ht="19.35" hidden="false" customHeight="false" outlineLevel="0" collapsed="false">
      <c r="A64" s="47"/>
    </row>
    <row r="65" customFormat="false" ht="19.35" hidden="false" customHeight="false" outlineLevel="0" collapsed="false">
      <c r="A65" s="47"/>
    </row>
    <row r="66" customFormat="false" ht="19.35" hidden="false" customHeight="false" outlineLevel="0" collapsed="false">
      <c r="A66" s="47"/>
    </row>
    <row r="67" customFormat="false" ht="19.35" hidden="false" customHeight="false" outlineLevel="0" collapsed="false">
      <c r="A67" s="47"/>
    </row>
    <row r="68" customFormat="false" ht="19.35" hidden="false" customHeight="false" outlineLevel="0" collapsed="false">
      <c r="A68" s="47"/>
    </row>
    <row r="69" customFormat="false" ht="19.35" hidden="false" customHeight="false" outlineLevel="0" collapsed="false">
      <c r="A69" s="47"/>
    </row>
    <row r="70" customFormat="false" ht="19.35" hidden="false" customHeight="false" outlineLevel="0" collapsed="false">
      <c r="A70" s="47"/>
    </row>
    <row r="71" customFormat="false" ht="19.35" hidden="false" customHeight="false" outlineLevel="0" collapsed="false">
      <c r="A71" s="47"/>
    </row>
    <row r="72" customFormat="false" ht="19.35" hidden="false" customHeight="false" outlineLevel="0" collapsed="false">
      <c r="A72" s="47"/>
    </row>
  </sheetData>
  <mergeCells count="9">
    <mergeCell ref="E4:P4"/>
    <mergeCell ref="E5:G5"/>
    <mergeCell ref="H5:J5"/>
    <mergeCell ref="K5:M5"/>
    <mergeCell ref="N5:P5"/>
    <mergeCell ref="H6:J6"/>
    <mergeCell ref="K6:M6"/>
    <mergeCell ref="N6:P6"/>
    <mergeCell ref="A30:Q30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