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sz val="8"/>
        <rFont val="Noto Sans Devanagari"/>
        <family val="2"/>
      </rPr>
      <t xml:space="preserve">ตาราง  </t>
    </r>
    <r>
      <rPr>
        <sz val="8"/>
        <rFont val="Tahoma"/>
        <family val="2"/>
      </rPr>
      <t xml:space="preserve">9   </t>
    </r>
    <r>
      <rPr>
        <sz val="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sz val="8"/>
        <rFont val="Tahoma"/>
        <family val="2"/>
      </rPr>
      <t xml:space="preserve">2543</t>
    </r>
  </si>
  <si>
    <t xml:space="preserve">TABLE 9   NUMBER OF STUDENTS BY GRADE, SEX AND AMPHOE : ACADEMIC YEAR  2000</t>
  </si>
  <si>
    <r>
      <rPr>
        <sz val="8"/>
        <rFont val="Noto Sans Devanagari"/>
        <family val="2"/>
      </rPr>
      <t xml:space="preserve">ระดับการศึกษา   </t>
    </r>
    <r>
      <rPr>
        <sz val="8"/>
        <rFont val="Tahoma"/>
        <family val="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8"/>
        <rFont val="Noto Sans Devanagari"/>
        <family val="2"/>
      </rPr>
      <t xml:space="preserve">อำเภอ </t>
    </r>
    <r>
      <rPr>
        <sz val="8"/>
        <rFont val="Tahoma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r>
      <rPr>
        <sz val="8"/>
        <rFont val="Noto Sans Devanagari"/>
        <family val="2"/>
      </rPr>
      <t xml:space="preserve">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Tahoma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8.28"/>
    <col collapsed="false" customWidth="true" hidden="false" outlineLevel="0" max="13" min="2" style="1" width="8.56"/>
    <col collapsed="false" customWidth="true" hidden="false" outlineLevel="0" max="14" min="14" style="1" width="26.85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10.5" hidden="false" customHeight="true" outlineLevel="0" collapsed="false"/>
    <row r="4" customFormat="false" ht="15.75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customFormat="false" ht="15.75" hidden="false" customHeight="true" outlineLevel="0" collapsed="false">
      <c r="A5" s="10"/>
      <c r="B5" s="11"/>
      <c r="C5" s="12" t="s">
        <v>3</v>
      </c>
      <c r="D5" s="10"/>
      <c r="E5" s="13" t="s">
        <v>4</v>
      </c>
      <c r="F5" s="13"/>
      <c r="G5" s="13"/>
      <c r="H5" s="13" t="s">
        <v>5</v>
      </c>
      <c r="I5" s="13"/>
      <c r="J5" s="13"/>
      <c r="K5" s="13" t="s">
        <v>6</v>
      </c>
      <c r="L5" s="13"/>
      <c r="M5" s="13"/>
      <c r="N5" s="14"/>
    </row>
    <row r="6" customFormat="false" ht="15.75" hidden="false" customHeight="true" outlineLevel="0" collapsed="false">
      <c r="A6" s="15" t="s">
        <v>7</v>
      </c>
      <c r="B6" s="11"/>
      <c r="C6" s="16" t="s">
        <v>8</v>
      </c>
      <c r="D6" s="10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8" t="s">
        <v>12</v>
      </c>
    </row>
    <row r="7" customFormat="false" ht="15.75" hidden="false" customHeight="true" outlineLevel="0" collapsed="false">
      <c r="A7" s="10"/>
      <c r="B7" s="19" t="s">
        <v>13</v>
      </c>
      <c r="C7" s="20" t="s">
        <v>14</v>
      </c>
      <c r="D7" s="21" t="s">
        <v>15</v>
      </c>
      <c r="E7" s="19" t="s">
        <v>13</v>
      </c>
      <c r="F7" s="22" t="s">
        <v>14</v>
      </c>
      <c r="G7" s="21" t="s">
        <v>15</v>
      </c>
      <c r="H7" s="19" t="s">
        <v>13</v>
      </c>
      <c r="I7" s="22" t="s">
        <v>14</v>
      </c>
      <c r="J7" s="21" t="s">
        <v>15</v>
      </c>
      <c r="K7" s="19" t="s">
        <v>13</v>
      </c>
      <c r="L7" s="22" t="s">
        <v>14</v>
      </c>
      <c r="M7" s="21" t="s">
        <v>15</v>
      </c>
      <c r="N7" s="14"/>
    </row>
    <row r="8" customFormat="false" ht="15.75" hidden="false" customHeight="true" outlineLevel="0" collapsed="false">
      <c r="A8" s="10"/>
      <c r="B8" s="23" t="s">
        <v>16</v>
      </c>
      <c r="C8" s="24" t="s">
        <v>17</v>
      </c>
      <c r="D8" s="17" t="s">
        <v>18</v>
      </c>
      <c r="E8" s="23" t="s">
        <v>16</v>
      </c>
      <c r="F8" s="25" t="s">
        <v>17</v>
      </c>
      <c r="G8" s="17" t="s">
        <v>18</v>
      </c>
      <c r="H8" s="23" t="s">
        <v>16</v>
      </c>
      <c r="I8" s="25" t="s">
        <v>17</v>
      </c>
      <c r="J8" s="17" t="s">
        <v>18</v>
      </c>
      <c r="K8" s="23" t="s">
        <v>16</v>
      </c>
      <c r="L8" s="25" t="s">
        <v>17</v>
      </c>
      <c r="M8" s="17" t="s">
        <v>18</v>
      </c>
      <c r="N8" s="14"/>
    </row>
    <row r="9" customFormat="false" ht="15.75" hidden="false" customHeight="true" outlineLevel="0" collapsed="false">
      <c r="A9" s="26" t="s">
        <v>19</v>
      </c>
      <c r="B9" s="27" t="n">
        <f aca="false">SUM(C9+D9)</f>
        <v>298764</v>
      </c>
      <c r="C9" s="28" t="n">
        <f aca="false">SUM(C10:C29)</f>
        <v>150820</v>
      </c>
      <c r="D9" s="29" t="n">
        <f aca="false">SUM(D10:D29)</f>
        <v>147944</v>
      </c>
      <c r="E9" s="27" t="n">
        <f aca="false">SUM(F9+G9)</f>
        <v>54154</v>
      </c>
      <c r="F9" s="30" t="n">
        <f aca="false">SUM(F10:F29)</f>
        <v>27540</v>
      </c>
      <c r="G9" s="29" t="n">
        <f aca="false">SUM(G10:G29)</f>
        <v>26614</v>
      </c>
      <c r="H9" s="27" t="n">
        <f aca="false">SUM(I9+J9)</f>
        <v>150198</v>
      </c>
      <c r="I9" s="30" t="n">
        <f aca="false">SUM(I10:I29)</f>
        <v>77127</v>
      </c>
      <c r="J9" s="29" t="n">
        <f aca="false">SUM(J10:J29)</f>
        <v>73071</v>
      </c>
      <c r="K9" s="27" t="n">
        <f aca="false">SUM(L9+M9)</f>
        <v>95005</v>
      </c>
      <c r="L9" s="30" t="n">
        <f aca="false">SUM(L10:L29)</f>
        <v>46477</v>
      </c>
      <c r="M9" s="29" t="n">
        <f aca="false">SUM(M10:M29)</f>
        <v>48528</v>
      </c>
      <c r="N9" s="31" t="s">
        <v>16</v>
      </c>
    </row>
    <row r="10" customFormat="false" ht="15.75" hidden="false" customHeight="true" outlineLevel="0" collapsed="false">
      <c r="A10" s="32" t="s">
        <v>20</v>
      </c>
      <c r="B10" s="33" t="n">
        <f aca="false">SUM(C10+D10)</f>
        <v>78668</v>
      </c>
      <c r="C10" s="34" t="n">
        <v>39059</v>
      </c>
      <c r="D10" s="35" t="n">
        <v>39609</v>
      </c>
      <c r="E10" s="33" t="n">
        <f aca="false">SUM(F10+G10)</f>
        <v>13499</v>
      </c>
      <c r="F10" s="36" t="n">
        <v>6895</v>
      </c>
      <c r="G10" s="35" t="n">
        <v>6604</v>
      </c>
      <c r="H10" s="33" t="n">
        <f aca="false">SUM(I10+J10)</f>
        <v>36181</v>
      </c>
      <c r="I10" s="36" t="n">
        <v>18447</v>
      </c>
      <c r="J10" s="35" t="n">
        <v>17734</v>
      </c>
      <c r="K10" s="33" t="n">
        <f aca="false">SUM(L10+M10)</f>
        <v>28988</v>
      </c>
      <c r="L10" s="36" t="n">
        <v>13717</v>
      </c>
      <c r="M10" s="35" t="n">
        <v>15271</v>
      </c>
      <c r="N10" s="37" t="s">
        <v>21</v>
      </c>
    </row>
    <row r="11" customFormat="false" ht="15.75" hidden="false" customHeight="true" outlineLevel="0" collapsed="false">
      <c r="A11" s="32" t="s">
        <v>22</v>
      </c>
      <c r="B11" s="33" t="n">
        <f aca="false">SUM(C11+D11)</f>
        <v>11289</v>
      </c>
      <c r="C11" s="34" t="n">
        <v>5762</v>
      </c>
      <c r="D11" s="35" t="n">
        <v>5527</v>
      </c>
      <c r="E11" s="33" t="n">
        <f aca="false">SUM(F11+G11)</f>
        <v>1911</v>
      </c>
      <c r="F11" s="36" t="n">
        <v>965</v>
      </c>
      <c r="G11" s="35" t="n">
        <v>946</v>
      </c>
      <c r="H11" s="33" t="n">
        <f aca="false">SUM(I11+J11)</f>
        <v>6153</v>
      </c>
      <c r="I11" s="36" t="n">
        <v>3309</v>
      </c>
      <c r="J11" s="35" t="n">
        <v>2844</v>
      </c>
      <c r="K11" s="33" t="n">
        <f aca="false">SUM(L11+M11)</f>
        <v>3495</v>
      </c>
      <c r="L11" s="36" t="n">
        <v>1758</v>
      </c>
      <c r="M11" s="35" t="n">
        <v>1737</v>
      </c>
      <c r="N11" s="37" t="s">
        <v>23</v>
      </c>
    </row>
    <row r="12" customFormat="false" ht="15.75" hidden="false" customHeight="true" outlineLevel="0" collapsed="false">
      <c r="A12" s="32" t="s">
        <v>24</v>
      </c>
      <c r="B12" s="33" t="n">
        <f aca="false">SUM(C12+D12)</f>
        <v>25575</v>
      </c>
      <c r="C12" s="34" t="n">
        <v>13019</v>
      </c>
      <c r="D12" s="35" t="n">
        <v>12556</v>
      </c>
      <c r="E12" s="33" t="n">
        <f aca="false">SUM(F12+G12)</f>
        <v>4437</v>
      </c>
      <c r="F12" s="36" t="n">
        <v>2305</v>
      </c>
      <c r="G12" s="35" t="n">
        <v>2132</v>
      </c>
      <c r="H12" s="33" t="n">
        <f aca="false">SUM(I12+J12)</f>
        <v>12700</v>
      </c>
      <c r="I12" s="36" t="n">
        <v>6567</v>
      </c>
      <c r="J12" s="35" t="n">
        <v>6133</v>
      </c>
      <c r="K12" s="33" t="n">
        <f aca="false">SUM(L12+M12)</f>
        <v>8438</v>
      </c>
      <c r="L12" s="36" t="n">
        <v>4147</v>
      </c>
      <c r="M12" s="35" t="n">
        <v>4291</v>
      </c>
      <c r="N12" s="37" t="s">
        <v>25</v>
      </c>
    </row>
    <row r="13" customFormat="false" ht="15.75" hidden="false" customHeight="true" outlineLevel="0" collapsed="false">
      <c r="A13" s="32" t="s">
        <v>26</v>
      </c>
      <c r="B13" s="33" t="n">
        <f aca="false">SUM(C13+D13)</f>
        <v>7471</v>
      </c>
      <c r="C13" s="34" t="n">
        <v>3742</v>
      </c>
      <c r="D13" s="35" t="n">
        <v>3729</v>
      </c>
      <c r="E13" s="33" t="n">
        <f aca="false">SUM(F13+G13)</f>
        <v>1354</v>
      </c>
      <c r="F13" s="36" t="n">
        <v>682</v>
      </c>
      <c r="G13" s="35" t="n">
        <v>672</v>
      </c>
      <c r="H13" s="33" t="n">
        <f aca="false">SUM(I13+J13)</f>
        <v>3694</v>
      </c>
      <c r="I13" s="36" t="n">
        <v>1919</v>
      </c>
      <c r="J13" s="35" t="n">
        <v>1775</v>
      </c>
      <c r="K13" s="33" t="n">
        <f aca="false">SUM(L13+M13)</f>
        <v>2423</v>
      </c>
      <c r="L13" s="36" t="n">
        <v>1141</v>
      </c>
      <c r="M13" s="35" t="n">
        <v>1282</v>
      </c>
      <c r="N13" s="37" t="s">
        <v>27</v>
      </c>
    </row>
    <row r="14" customFormat="false" ht="15.75" hidden="false" customHeight="true" outlineLevel="0" collapsed="false">
      <c r="A14" s="32" t="s">
        <v>28</v>
      </c>
      <c r="B14" s="33" t="n">
        <f aca="false">SUM(C14+D14)</f>
        <v>6178</v>
      </c>
      <c r="C14" s="34" t="n">
        <v>3169</v>
      </c>
      <c r="D14" s="35" t="n">
        <v>3009</v>
      </c>
      <c r="E14" s="33" t="n">
        <f aca="false">SUM(F14+G14)</f>
        <v>1036</v>
      </c>
      <c r="F14" s="36" t="n">
        <v>503</v>
      </c>
      <c r="G14" s="35" t="n">
        <v>533</v>
      </c>
      <c r="H14" s="33" t="n">
        <f aca="false">SUM(I14+J14)</f>
        <v>3026</v>
      </c>
      <c r="I14" s="36" t="n">
        <v>1585</v>
      </c>
      <c r="J14" s="35" t="n">
        <v>1441</v>
      </c>
      <c r="K14" s="33" t="n">
        <f aca="false">SUM(L14+M14)</f>
        <v>2116</v>
      </c>
      <c r="L14" s="36" t="n">
        <v>1081</v>
      </c>
      <c r="M14" s="35" t="n">
        <v>1035</v>
      </c>
      <c r="N14" s="37" t="s">
        <v>29</v>
      </c>
    </row>
    <row r="15" customFormat="false" ht="15.75" hidden="false" customHeight="true" outlineLevel="0" collapsed="false">
      <c r="A15" s="32" t="s">
        <v>30</v>
      </c>
      <c r="B15" s="33" t="n">
        <f aca="false">SUM(C15+D15)</f>
        <v>5281</v>
      </c>
      <c r="C15" s="34" t="n">
        <v>2737</v>
      </c>
      <c r="D15" s="35" t="n">
        <v>2544</v>
      </c>
      <c r="E15" s="33" t="n">
        <f aca="false">SUM(F15+G15)</f>
        <v>961</v>
      </c>
      <c r="F15" s="36" t="n">
        <v>478</v>
      </c>
      <c r="G15" s="35" t="n">
        <v>483</v>
      </c>
      <c r="H15" s="33" t="n">
        <f aca="false">SUM(I15+J15)</f>
        <v>2474</v>
      </c>
      <c r="I15" s="36" t="n">
        <v>1250</v>
      </c>
      <c r="J15" s="35" t="n">
        <v>1224</v>
      </c>
      <c r="K15" s="33" t="n">
        <f aca="false">SUM(L15+M15)</f>
        <v>1846</v>
      </c>
      <c r="L15" s="36" t="n">
        <v>1009</v>
      </c>
      <c r="M15" s="35" t="n">
        <v>837</v>
      </c>
      <c r="N15" s="37" t="s">
        <v>31</v>
      </c>
    </row>
    <row r="16" customFormat="false" ht="15.75" hidden="false" customHeight="true" outlineLevel="0" collapsed="false">
      <c r="A16" s="32" t="s">
        <v>32</v>
      </c>
      <c r="B16" s="33" t="n">
        <f aca="false">SUM(C16+D16)</f>
        <v>11664</v>
      </c>
      <c r="C16" s="34" t="n">
        <v>5948</v>
      </c>
      <c r="D16" s="35" t="n">
        <v>5716</v>
      </c>
      <c r="E16" s="33" t="n">
        <f aca="false">SUM(F16+G16)</f>
        <v>2187</v>
      </c>
      <c r="F16" s="36" t="n">
        <v>1054</v>
      </c>
      <c r="G16" s="35" t="n">
        <v>1133</v>
      </c>
      <c r="H16" s="33" t="n">
        <f aca="false">SUM(I16+J16)</f>
        <v>6640</v>
      </c>
      <c r="I16" s="36" t="n">
        <v>3420</v>
      </c>
      <c r="J16" s="35" t="n">
        <v>3220</v>
      </c>
      <c r="K16" s="33" t="n">
        <f aca="false">SUM(L16+M16)</f>
        <v>3160</v>
      </c>
      <c r="L16" s="36" t="n">
        <v>1528</v>
      </c>
      <c r="M16" s="35" t="n">
        <v>1632</v>
      </c>
      <c r="N16" s="37" t="s">
        <v>33</v>
      </c>
    </row>
    <row r="17" customFormat="false" ht="15.75" hidden="false" customHeight="true" outlineLevel="0" collapsed="false">
      <c r="A17" s="32" t="s">
        <v>34</v>
      </c>
      <c r="B17" s="33" t="n">
        <f aca="false">SUM(C17+D17)</f>
        <v>9511</v>
      </c>
      <c r="C17" s="34" t="n">
        <v>4859</v>
      </c>
      <c r="D17" s="35" t="n">
        <v>4652</v>
      </c>
      <c r="E17" s="33" t="n">
        <f aca="false">SUM(F17+G17)</f>
        <v>1887</v>
      </c>
      <c r="F17" s="36" t="n">
        <v>968</v>
      </c>
      <c r="G17" s="35" t="n">
        <v>919</v>
      </c>
      <c r="H17" s="33" t="n">
        <f aca="false">SUM(I17+J17)</f>
        <v>4787</v>
      </c>
      <c r="I17" s="36" t="n">
        <v>2417</v>
      </c>
      <c r="J17" s="35" t="n">
        <v>2370</v>
      </c>
      <c r="K17" s="33" t="n">
        <f aca="false">SUM(L17+M17)</f>
        <v>2837</v>
      </c>
      <c r="L17" s="36" t="n">
        <v>1474</v>
      </c>
      <c r="M17" s="35" t="n">
        <v>1363</v>
      </c>
      <c r="N17" s="37" t="s">
        <v>35</v>
      </c>
    </row>
    <row r="18" customFormat="false" ht="15.75" hidden="false" customHeight="true" outlineLevel="0" collapsed="false">
      <c r="A18" s="32" t="s">
        <v>36</v>
      </c>
      <c r="B18" s="33" t="n">
        <f aca="false">SUM(C18+D18)</f>
        <v>24590</v>
      </c>
      <c r="C18" s="34" t="n">
        <v>12248</v>
      </c>
      <c r="D18" s="35" t="n">
        <v>12342</v>
      </c>
      <c r="E18" s="33" t="n">
        <f aca="false">SUM(F18+G18)</f>
        <v>4936</v>
      </c>
      <c r="F18" s="36" t="n">
        <v>2527</v>
      </c>
      <c r="G18" s="35" t="n">
        <v>2409</v>
      </c>
      <c r="H18" s="33" t="n">
        <f aca="false">SUM(I18+J18)</f>
        <v>12253</v>
      </c>
      <c r="I18" s="36" t="n">
        <v>6070</v>
      </c>
      <c r="J18" s="35" t="n">
        <v>6183</v>
      </c>
      <c r="K18" s="33" t="n">
        <f aca="false">SUM(L18+M18)</f>
        <v>7401</v>
      </c>
      <c r="L18" s="36" t="n">
        <v>3651</v>
      </c>
      <c r="M18" s="35" t="n">
        <v>3750</v>
      </c>
      <c r="N18" s="37" t="s">
        <v>37</v>
      </c>
    </row>
    <row r="19" customFormat="false" ht="15.75" hidden="false" customHeight="true" outlineLevel="0" collapsed="false">
      <c r="A19" s="32" t="s">
        <v>38</v>
      </c>
      <c r="B19" s="33" t="n">
        <f aca="false">SUM(C19+D19)</f>
        <v>19047</v>
      </c>
      <c r="C19" s="34" t="n">
        <v>9789</v>
      </c>
      <c r="D19" s="35" t="n">
        <v>9258</v>
      </c>
      <c r="E19" s="33" t="n">
        <f aca="false">SUM(F19+G19)</f>
        <v>3595</v>
      </c>
      <c r="F19" s="36" t="n">
        <v>1860</v>
      </c>
      <c r="G19" s="35" t="n">
        <v>1735</v>
      </c>
      <c r="H19" s="33" t="n">
        <f aca="false">SUM(I19+J19)</f>
        <v>10155</v>
      </c>
      <c r="I19" s="36" t="n">
        <v>5262</v>
      </c>
      <c r="J19" s="35" t="n">
        <v>4893</v>
      </c>
      <c r="K19" s="33" t="n">
        <f aca="false">SUM(L19+M19)</f>
        <v>5297</v>
      </c>
      <c r="L19" s="36" t="n">
        <v>2667</v>
      </c>
      <c r="M19" s="35" t="n">
        <v>2630</v>
      </c>
      <c r="N19" s="37" t="s">
        <v>39</v>
      </c>
    </row>
    <row r="20" customFormat="false" ht="15.75" hidden="false" customHeight="true" outlineLevel="0" collapsed="false">
      <c r="A20" s="32" t="s">
        <v>40</v>
      </c>
      <c r="B20" s="33" t="n">
        <f aca="false">SUM(C20+D20)</f>
        <v>20069</v>
      </c>
      <c r="C20" s="34" t="n">
        <v>10098</v>
      </c>
      <c r="D20" s="35" t="n">
        <v>9971</v>
      </c>
      <c r="E20" s="33" t="n">
        <f aca="false">SUM(F20+G20)</f>
        <v>3787</v>
      </c>
      <c r="F20" s="36" t="n">
        <v>1909</v>
      </c>
      <c r="G20" s="35" t="n">
        <v>1878</v>
      </c>
      <c r="H20" s="33" t="n">
        <f aca="false">SUM(I20+J20)</f>
        <v>11069</v>
      </c>
      <c r="I20" s="36" t="n">
        <v>5695</v>
      </c>
      <c r="J20" s="35" t="n">
        <v>5374</v>
      </c>
      <c r="K20" s="33" t="n">
        <f aca="false">SUM(L20+M20)</f>
        <v>5213</v>
      </c>
      <c r="L20" s="36" t="n">
        <v>2494</v>
      </c>
      <c r="M20" s="35" t="n">
        <v>2719</v>
      </c>
      <c r="N20" s="37" t="s">
        <v>41</v>
      </c>
    </row>
    <row r="21" customFormat="false" ht="15.75" hidden="false" customHeight="true" outlineLevel="0" collapsed="false">
      <c r="A21" s="32" t="s">
        <v>42</v>
      </c>
      <c r="B21" s="33" t="n">
        <f aca="false">SUM(C21+D21)</f>
        <v>5004</v>
      </c>
      <c r="C21" s="34" t="n">
        <v>2516</v>
      </c>
      <c r="D21" s="35" t="n">
        <v>2488</v>
      </c>
      <c r="E21" s="33" t="n">
        <f aca="false">SUM(F21+G21)</f>
        <v>782</v>
      </c>
      <c r="F21" s="36" t="n">
        <v>381</v>
      </c>
      <c r="G21" s="35" t="n">
        <v>401</v>
      </c>
      <c r="H21" s="33" t="n">
        <f aca="false">SUM(I21+J21)</f>
        <v>2465</v>
      </c>
      <c r="I21" s="36" t="n">
        <v>1253</v>
      </c>
      <c r="J21" s="35" t="n">
        <v>1212</v>
      </c>
      <c r="K21" s="33" t="n">
        <f aca="false">SUM(L21+M21)</f>
        <v>1757</v>
      </c>
      <c r="L21" s="36" t="n">
        <v>882</v>
      </c>
      <c r="M21" s="35" t="n">
        <v>875</v>
      </c>
      <c r="N21" s="37" t="s">
        <v>43</v>
      </c>
    </row>
    <row r="22" customFormat="false" ht="15.75" hidden="false" customHeight="true" outlineLevel="0" collapsed="false">
      <c r="A22" s="32" t="s">
        <v>44</v>
      </c>
      <c r="B22" s="33" t="n">
        <f aca="false">SUM(C22+D22)</f>
        <v>12220</v>
      </c>
      <c r="C22" s="34" t="n">
        <v>6136</v>
      </c>
      <c r="D22" s="35" t="n">
        <v>6084</v>
      </c>
      <c r="E22" s="33" t="n">
        <f aca="false">SUM(F22+G22)</f>
        <v>2606</v>
      </c>
      <c r="F22" s="36" t="n">
        <v>1303</v>
      </c>
      <c r="G22" s="35" t="n">
        <v>1303</v>
      </c>
      <c r="H22" s="33" t="n">
        <f aca="false">SUM(I22+J22)</f>
        <v>6306</v>
      </c>
      <c r="I22" s="36" t="n">
        <v>3278</v>
      </c>
      <c r="J22" s="35" t="n">
        <v>3028</v>
      </c>
      <c r="K22" s="33" t="n">
        <f aca="false">SUM(L22+M22)</f>
        <v>3308</v>
      </c>
      <c r="L22" s="36" t="n">
        <v>1555</v>
      </c>
      <c r="M22" s="35" t="n">
        <v>1753</v>
      </c>
      <c r="N22" s="37" t="s">
        <v>45</v>
      </c>
    </row>
    <row r="23" customFormat="false" ht="15.75" hidden="false" customHeight="true" outlineLevel="0" collapsed="false">
      <c r="A23" s="32" t="s">
        <v>46</v>
      </c>
      <c r="B23" s="33" t="n">
        <f aca="false">SUM(C23+D23)</f>
        <v>10760</v>
      </c>
      <c r="C23" s="34" t="n">
        <v>5334</v>
      </c>
      <c r="D23" s="35" t="n">
        <v>5426</v>
      </c>
      <c r="E23" s="33" t="n">
        <f aca="false">SUM(F23+G23)</f>
        <v>1849</v>
      </c>
      <c r="F23" s="36" t="n">
        <v>953</v>
      </c>
      <c r="G23" s="35" t="n">
        <v>896</v>
      </c>
      <c r="H23" s="33" t="n">
        <f aca="false">SUM(I23+J23)</f>
        <v>5265</v>
      </c>
      <c r="I23" s="36" t="n">
        <v>2726</v>
      </c>
      <c r="J23" s="35" t="n">
        <v>2539</v>
      </c>
      <c r="K23" s="33" t="n">
        <f aca="false">SUM(L23+M23)</f>
        <v>3646</v>
      </c>
      <c r="L23" s="36" t="n">
        <v>1655</v>
      </c>
      <c r="M23" s="35" t="n">
        <v>1991</v>
      </c>
      <c r="N23" s="37" t="s">
        <v>47</v>
      </c>
    </row>
    <row r="24" customFormat="false" ht="15.75" hidden="false" customHeight="true" outlineLevel="0" collapsed="false">
      <c r="A24" s="32" t="s">
        <v>48</v>
      </c>
      <c r="B24" s="33" t="n">
        <f aca="false">SUM(C24+D24)</f>
        <v>5696</v>
      </c>
      <c r="C24" s="34" t="n">
        <v>2973</v>
      </c>
      <c r="D24" s="35" t="n">
        <v>2723</v>
      </c>
      <c r="E24" s="33" t="n">
        <f aca="false">SUM(F24+G24)</f>
        <v>1146</v>
      </c>
      <c r="F24" s="36" t="n">
        <v>567</v>
      </c>
      <c r="G24" s="35" t="n">
        <v>579</v>
      </c>
      <c r="H24" s="33" t="n">
        <f aca="false">SUM(I24+J24)</f>
        <v>3042</v>
      </c>
      <c r="I24" s="36" t="n">
        <v>1614</v>
      </c>
      <c r="J24" s="35" t="n">
        <v>1428</v>
      </c>
      <c r="K24" s="33" t="n">
        <f aca="false">SUM(L24+M24)</f>
        <v>1508</v>
      </c>
      <c r="L24" s="36" t="n">
        <v>792</v>
      </c>
      <c r="M24" s="35" t="n">
        <v>716</v>
      </c>
      <c r="N24" s="37" t="s">
        <v>49</v>
      </c>
    </row>
    <row r="25" customFormat="false" ht="15.75" hidden="false" customHeight="true" outlineLevel="0" collapsed="false">
      <c r="A25" s="32" t="s">
        <v>50</v>
      </c>
      <c r="B25" s="33" t="n">
        <f aca="false">SUM(C25+D25)</f>
        <v>10753</v>
      </c>
      <c r="C25" s="34" t="n">
        <v>5454</v>
      </c>
      <c r="D25" s="35" t="n">
        <v>5299</v>
      </c>
      <c r="E25" s="33" t="n">
        <f aca="false">SUM(F25+G25)</f>
        <v>1783</v>
      </c>
      <c r="F25" s="36" t="n">
        <v>922</v>
      </c>
      <c r="G25" s="35" t="n">
        <v>861</v>
      </c>
      <c r="H25" s="33" t="n">
        <f aca="false">SUM(I25+J25)</f>
        <v>5679</v>
      </c>
      <c r="I25" s="36" t="n">
        <v>2914</v>
      </c>
      <c r="J25" s="35" t="n">
        <v>2765</v>
      </c>
      <c r="K25" s="33" t="n">
        <f aca="false">SUM(L25+M25)</f>
        <v>3291</v>
      </c>
      <c r="L25" s="36" t="n">
        <v>1618</v>
      </c>
      <c r="M25" s="35" t="n">
        <v>1673</v>
      </c>
      <c r="N25" s="37" t="s">
        <v>51</v>
      </c>
    </row>
    <row r="26" customFormat="false" ht="15.75" hidden="false" customHeight="true" outlineLevel="0" collapsed="false">
      <c r="A26" s="32" t="s">
        <v>52</v>
      </c>
      <c r="B26" s="33" t="n">
        <f aca="false">SUM(C26+D26)</f>
        <v>4974</v>
      </c>
      <c r="C26" s="34" t="n">
        <v>2530</v>
      </c>
      <c r="D26" s="35" t="n">
        <v>2444</v>
      </c>
      <c r="E26" s="33" t="n">
        <f aca="false">SUM(F26+G26)</f>
        <v>1066</v>
      </c>
      <c r="F26" s="36" t="n">
        <v>535</v>
      </c>
      <c r="G26" s="35" t="n">
        <v>531</v>
      </c>
      <c r="H26" s="33" t="n">
        <f aca="false">SUM(I26+J26)</f>
        <v>2665</v>
      </c>
      <c r="I26" s="36" t="n">
        <v>1373</v>
      </c>
      <c r="J26" s="35" t="n">
        <v>1292</v>
      </c>
      <c r="K26" s="33" t="n">
        <f aca="false">SUM(L26+M26)</f>
        <v>1243</v>
      </c>
      <c r="L26" s="36" t="n">
        <v>622</v>
      </c>
      <c r="M26" s="35" t="n">
        <v>621</v>
      </c>
      <c r="N26" s="37" t="s">
        <v>53</v>
      </c>
    </row>
    <row r="27" customFormat="false" ht="15.75" hidden="false" customHeight="true" outlineLevel="0" collapsed="false">
      <c r="A27" s="32" t="s">
        <v>54</v>
      </c>
      <c r="B27" s="33" t="n">
        <f aca="false">SUM(C27+D27)</f>
        <v>21182</v>
      </c>
      <c r="C27" s="34" t="n">
        <v>11058</v>
      </c>
      <c r="D27" s="35" t="n">
        <v>10124</v>
      </c>
      <c r="E27" s="33" t="n">
        <f aca="false">SUM(F27+G27)</f>
        <v>3804</v>
      </c>
      <c r="F27" s="36" t="n">
        <v>1931</v>
      </c>
      <c r="G27" s="35" t="n">
        <v>1873</v>
      </c>
      <c r="H27" s="33" t="n">
        <f aca="false">SUM(I27+J27)</f>
        <v>11080</v>
      </c>
      <c r="I27" s="36" t="n">
        <v>5727</v>
      </c>
      <c r="J27" s="35" t="n">
        <v>5353</v>
      </c>
      <c r="K27" s="33" t="n">
        <f aca="false">SUM(L27+M27)</f>
        <v>6298</v>
      </c>
      <c r="L27" s="36" t="n">
        <v>3400</v>
      </c>
      <c r="M27" s="35" t="n">
        <v>2898</v>
      </c>
      <c r="N27" s="37" t="s">
        <v>55</v>
      </c>
    </row>
    <row r="28" customFormat="false" ht="15.75" hidden="false" customHeight="true" outlineLevel="0" collapsed="false">
      <c r="A28" s="32" t="s">
        <v>56</v>
      </c>
      <c r="B28" s="33" t="n">
        <f aca="false">SUM(C28+D28)</f>
        <v>3903</v>
      </c>
      <c r="C28" s="34" t="n">
        <v>1915</v>
      </c>
      <c r="D28" s="35" t="n">
        <v>1988</v>
      </c>
      <c r="E28" s="33" t="n">
        <f aca="false">SUM(F28+G28)</f>
        <v>678</v>
      </c>
      <c r="F28" s="36" t="n">
        <v>373</v>
      </c>
      <c r="G28" s="35" t="n">
        <v>305</v>
      </c>
      <c r="H28" s="33" t="n">
        <v>2136</v>
      </c>
      <c r="I28" s="36" t="n">
        <v>1041</v>
      </c>
      <c r="J28" s="35" t="n">
        <v>1095</v>
      </c>
      <c r="K28" s="33" t="n">
        <v>1089</v>
      </c>
      <c r="L28" s="36" t="n">
        <v>501</v>
      </c>
      <c r="M28" s="35" t="n">
        <v>588</v>
      </c>
      <c r="N28" s="37" t="s">
        <v>57</v>
      </c>
    </row>
    <row r="29" customFormat="false" ht="15.75" hidden="false" customHeight="true" outlineLevel="0" collapsed="false">
      <c r="A29" s="38" t="s">
        <v>58</v>
      </c>
      <c r="B29" s="33" t="n">
        <f aca="false">SUM(C29+D29)</f>
        <v>4929</v>
      </c>
      <c r="C29" s="34" t="n">
        <v>2474</v>
      </c>
      <c r="D29" s="35" t="n">
        <v>2455</v>
      </c>
      <c r="E29" s="33" t="n">
        <f aca="false">SUM(F29+G29)</f>
        <v>850</v>
      </c>
      <c r="F29" s="36" t="n">
        <v>429</v>
      </c>
      <c r="G29" s="35" t="n">
        <v>421</v>
      </c>
      <c r="H29" s="33" t="n">
        <f aca="false">SUM(I29+J29)</f>
        <v>2428</v>
      </c>
      <c r="I29" s="36" t="n">
        <v>1260</v>
      </c>
      <c r="J29" s="35" t="n">
        <v>1168</v>
      </c>
      <c r="K29" s="33" t="n">
        <f aca="false">SUM(L29+M29)</f>
        <v>1651</v>
      </c>
      <c r="L29" s="36" t="n">
        <v>785</v>
      </c>
      <c r="M29" s="35" t="n">
        <v>866</v>
      </c>
      <c r="N29" s="39" t="s">
        <v>59</v>
      </c>
    </row>
    <row r="30" customFormat="false" ht="10.5" hidden="false" customHeight="false" outlineLevel="0" collapsed="false">
      <c r="A30" s="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7"/>
    </row>
    <row r="31" customFormat="false" ht="20.25" hidden="false" customHeight="true" outlineLevel="0" collapsed="false">
      <c r="C31" s="41" t="s">
        <v>60</v>
      </c>
      <c r="H31" s="42" t="s">
        <v>61</v>
      </c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47:11Z</dcterms:created>
  <dc:creator>nso</dc:creator>
  <dc:description/>
  <dc:language>en-US</dc:language>
  <cp:lastModifiedBy>iLLuSioN</cp:lastModifiedBy>
  <cp:lastPrinted>2003-02-19T08:59:37Z</cp:lastPrinted>
  <dcterms:modified xsi:type="dcterms:W3CDTF">2005-12-19T07:18:31Z</dcterms:modified>
  <cp:revision>0</cp:revision>
  <dc:subject/>
  <dc:title/>
</cp:coreProperties>
</file>