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7(1)" sheetId="1" state="visible" r:id="rId2"/>
  </sheets>
  <definedNames>
    <definedName function="false" hidden="false" localSheetId="0" name="_xlnm.Print_Area" vbProcedure="false">'T-3.7(1)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LEVEL OF EDUCATION, SEX AND DISTRICT : ACADEMIC YEAR 2012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TH SarabunPSK"/>
        <family val="2"/>
      </rPr>
      <t xml:space="preserve">Level of  education</t>
    </r>
  </si>
  <si>
    <r>
      <rPr>
        <b val="true"/>
        <sz val="12"/>
        <rFont val="Noto Sans Devanagari"/>
        <family val="2"/>
      </rPr>
      <t xml:space="preserve">            อื่น ๆ             </t>
    </r>
    <r>
      <rPr>
        <b val="true"/>
        <sz val="12"/>
        <rFont val="TH SarabunPSK"/>
        <family val="2"/>
      </rPr>
      <t xml:space="preserve">Others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ang Lopburi</t>
  </si>
  <si>
    <t xml:space="preserve">โคกเจริญ</t>
  </si>
  <si>
    <t xml:space="preserve"> 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1/ 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</t>
    </r>
  </si>
  <si>
    <t xml:space="preserve">1/  Thepsatri  University Demonstratior School  </t>
  </si>
  <si>
    <r>
      <rPr>
        <sz val="12"/>
        <rFont val="TH SarabunPSK"/>
        <family val="2"/>
      </rPr>
      <t xml:space="preserve">2/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2"/>
        <rFont val="TH SarabunPSK"/>
        <family val="2"/>
      </rPr>
      <t xml:space="preserve">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 </t>
    </r>
  </si>
  <si>
    <r>
      <rPr>
        <sz val="12"/>
        <rFont val="TH SarabunPSK"/>
        <family val="2"/>
      </rPr>
      <t xml:space="preserve">       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 Thepsatri  University Demonstratior School </t>
    </r>
  </si>
  <si>
    <r>
      <rPr>
        <sz val="12"/>
        <rFont val="Noto Sans Devanagari"/>
        <family val="2"/>
      </rPr>
      <t xml:space="preserve">                          ไม่รวม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</t>
    </r>
  </si>
  <si>
    <t xml:space="preserve">                           Not including Lopburi Secondary Educational Service Area Office, Area 5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                  Source :   Lopburi  Educational Service Area Office, Area 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4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174960</xdr:colOff>
      <xdr:row>30</xdr:row>
      <xdr:rowOff>171000</xdr:rowOff>
    </xdr:to>
    <xdr:grpSp>
      <xdr:nvGrpSpPr>
        <xdr:cNvPr id="0" name="Group 12"/>
        <xdr:cNvGrpSpPr/>
      </xdr:nvGrpSpPr>
      <xdr:grpSpPr>
        <a:xfrm>
          <a:off x="14587920" y="0"/>
          <a:ext cx="957960" cy="7193520"/>
          <a:chOff x="14587920" y="0"/>
          <a:chExt cx="957960" cy="7193520"/>
        </a:xfrm>
      </xdr:grpSpPr>
      <xdr:sp>
        <xdr:nvSpPr>
          <xdr:cNvPr id="1" name="Text Box 6"/>
          <xdr:cNvSpPr/>
        </xdr:nvSpPr>
        <xdr:spPr>
          <a:xfrm>
            <a:off x="14863680" y="905040"/>
            <a:ext cx="682200" cy="58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7920" y="6746040"/>
            <a:ext cx="8856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99760" y="0"/>
            <a:ext cx="68760" cy="679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19" min="5" style="1" width="6.99"/>
    <col collapsed="false" customWidth="true" hidden="false" outlineLevel="0" max="20" min="20" style="1" width="2.56"/>
    <col collapsed="false" customWidth="true" hidden="false" outlineLevel="0" max="21" min="21" style="1" width="17.28"/>
    <col collapsed="false" customWidth="true" hidden="false" outlineLevel="0" max="22" min="22" style="1" width="7.71"/>
    <col collapsed="false" customWidth="false" hidden="false" outlineLevel="0" max="257" min="23" style="1" width="9.14"/>
  </cols>
  <sheetData>
    <row r="1" s="2" customFormat="true" ht="24.75" hidden="false" customHeight="true" outlineLevel="0" collapsed="false">
      <c r="B1" s="3" t="s">
        <v>0</v>
      </c>
      <c r="C1" s="4" t="n">
        <v>3.7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3.7</v>
      </c>
      <c r="D2" s="2" t="s">
        <v>3</v>
      </c>
    </row>
    <row r="3" customFormat="false" ht="3" hidden="false" customHeight="true" outlineLevel="0" collapsed="false"/>
    <row r="4" s="12" customFormat="true" ht="23.2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10" t="s">
        <v>6</v>
      </c>
      <c r="R4" s="10"/>
      <c r="S4" s="10"/>
      <c r="T4" s="11"/>
      <c r="U4" s="7"/>
    </row>
    <row r="5" s="12" customFormat="true" ht="23.25" hidden="false" customHeight="true" outlineLevel="0" collapsed="false">
      <c r="A5" s="5"/>
      <c r="B5" s="5"/>
      <c r="C5" s="5"/>
      <c r="D5" s="5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0"/>
      <c r="R5" s="10"/>
      <c r="S5" s="10"/>
      <c r="T5" s="15"/>
      <c r="U5" s="16"/>
    </row>
    <row r="6" s="12" customFormat="true" ht="23.25" hidden="false" customHeight="true" outlineLevel="0" collapsed="false">
      <c r="A6" s="5"/>
      <c r="B6" s="5"/>
      <c r="C6" s="5"/>
      <c r="D6" s="5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0"/>
      <c r="R6" s="10"/>
      <c r="S6" s="10"/>
      <c r="T6" s="15"/>
      <c r="U6" s="18" t="s">
        <v>15</v>
      </c>
    </row>
    <row r="7" s="12" customFormat="true" ht="23.25" hidden="false" customHeight="true" outlineLevel="0" collapsed="false">
      <c r="A7" s="5"/>
      <c r="B7" s="5"/>
      <c r="C7" s="5"/>
      <c r="D7" s="5"/>
      <c r="E7" s="19" t="s">
        <v>7</v>
      </c>
      <c r="F7" s="19" t="s">
        <v>16</v>
      </c>
      <c r="G7" s="14" t="s">
        <v>17</v>
      </c>
      <c r="H7" s="19" t="s">
        <v>7</v>
      </c>
      <c r="I7" s="19" t="s">
        <v>16</v>
      </c>
      <c r="J7" s="14" t="s">
        <v>17</v>
      </c>
      <c r="K7" s="19" t="s">
        <v>7</v>
      </c>
      <c r="L7" s="19" t="s">
        <v>16</v>
      </c>
      <c r="M7" s="14" t="s">
        <v>17</v>
      </c>
      <c r="N7" s="19" t="s">
        <v>7</v>
      </c>
      <c r="O7" s="19" t="s">
        <v>16</v>
      </c>
      <c r="P7" s="14" t="s">
        <v>17</v>
      </c>
      <c r="Q7" s="19" t="s">
        <v>7</v>
      </c>
      <c r="R7" s="19" t="s">
        <v>16</v>
      </c>
      <c r="S7" s="14" t="s">
        <v>17</v>
      </c>
      <c r="T7" s="20"/>
      <c r="U7" s="16"/>
    </row>
    <row r="8" s="12" customFormat="true" ht="23.25" hidden="false" customHeight="true" outlineLevel="0" collapsed="false">
      <c r="A8" s="5"/>
      <c r="B8" s="5"/>
      <c r="C8" s="5"/>
      <c r="D8" s="5"/>
      <c r="E8" s="17" t="s">
        <v>11</v>
      </c>
      <c r="F8" s="17" t="s">
        <v>18</v>
      </c>
      <c r="G8" s="21" t="s">
        <v>19</v>
      </c>
      <c r="H8" s="17" t="s">
        <v>11</v>
      </c>
      <c r="I8" s="17" t="s">
        <v>18</v>
      </c>
      <c r="J8" s="21" t="s">
        <v>19</v>
      </c>
      <c r="K8" s="17" t="s">
        <v>11</v>
      </c>
      <c r="L8" s="17" t="s">
        <v>18</v>
      </c>
      <c r="M8" s="21" t="s">
        <v>19</v>
      </c>
      <c r="N8" s="17" t="s">
        <v>11</v>
      </c>
      <c r="O8" s="17" t="s">
        <v>18</v>
      </c>
      <c r="P8" s="21" t="s">
        <v>19</v>
      </c>
      <c r="Q8" s="17" t="s">
        <v>11</v>
      </c>
      <c r="R8" s="17" t="s">
        <v>18</v>
      </c>
      <c r="S8" s="21" t="s">
        <v>19</v>
      </c>
      <c r="T8" s="22"/>
      <c r="U8" s="23"/>
    </row>
    <row r="9" s="28" customFormat="true" ht="23.25" hidden="false" customHeight="true" outlineLevel="0" collapsed="false">
      <c r="A9" s="24" t="s">
        <v>20</v>
      </c>
      <c r="B9" s="24"/>
      <c r="C9" s="24"/>
      <c r="D9" s="24"/>
      <c r="E9" s="25" t="n">
        <f aca="false">SUM(E10:E25)</f>
        <v>93437</v>
      </c>
      <c r="F9" s="25" t="n">
        <f aca="false">SUM(F10:F25)</f>
        <v>47910</v>
      </c>
      <c r="G9" s="25" t="n">
        <f aca="false">SUM(G10:G25)</f>
        <v>45527</v>
      </c>
      <c r="H9" s="25" t="n">
        <f aca="false">SUM(H10:H25)</f>
        <v>19640</v>
      </c>
      <c r="I9" s="25" t="n">
        <f aca="false">SUM(I10:I25)</f>
        <v>10069</v>
      </c>
      <c r="J9" s="25" t="n">
        <f aca="false">SUM(J10:J25)</f>
        <v>9571</v>
      </c>
      <c r="K9" s="25" t="n">
        <f aca="false">SUM(K10:K25)</f>
        <v>54241</v>
      </c>
      <c r="L9" s="25" t="n">
        <f aca="false">SUM(L10:L25)</f>
        <v>28152</v>
      </c>
      <c r="M9" s="25" t="n">
        <f aca="false">SUM(M10:M25)</f>
        <v>26089</v>
      </c>
      <c r="N9" s="25" t="n">
        <f aca="false">SUM(N10:N25)</f>
        <v>18581</v>
      </c>
      <c r="O9" s="25" t="n">
        <f aca="false">SUM(O10:O25)</f>
        <v>9272</v>
      </c>
      <c r="P9" s="25" t="n">
        <f aca="false">SUM(P10:P25)</f>
        <v>9309</v>
      </c>
      <c r="Q9" s="26" t="n">
        <f aca="false">SUM(Q10:Q25)</f>
        <v>975</v>
      </c>
      <c r="R9" s="26" t="n">
        <f aca="false">SUM(R10:R25)</f>
        <v>417</v>
      </c>
      <c r="S9" s="26" t="n">
        <f aca="false">SUM(S10:S25)</f>
        <v>558</v>
      </c>
      <c r="T9" s="27"/>
      <c r="U9" s="20" t="s">
        <v>11</v>
      </c>
    </row>
    <row r="10" s="34" customFormat="true" ht="23.25" hidden="false" customHeight="true" outlineLevel="0" collapsed="false">
      <c r="A10" s="18"/>
      <c r="B10" s="29" t="s">
        <v>21</v>
      </c>
      <c r="C10" s="18"/>
      <c r="D10" s="30"/>
      <c r="E10" s="31" t="n">
        <f aca="false">SUM(F10:G10)</f>
        <v>34043</v>
      </c>
      <c r="F10" s="31" t="n">
        <f aca="false">SUM(I10,L10,O10,R10)</f>
        <v>17118</v>
      </c>
      <c r="G10" s="31" t="n">
        <f aca="false">SUM(J10,M10,P10,S10)</f>
        <v>16925</v>
      </c>
      <c r="H10" s="31" t="n">
        <f aca="false">I10+J10</f>
        <v>6228</v>
      </c>
      <c r="I10" s="31" t="n">
        <v>3253</v>
      </c>
      <c r="J10" s="31" t="n">
        <v>2975</v>
      </c>
      <c r="K10" s="31" t="n">
        <f aca="false">L10+M10</f>
        <v>17123</v>
      </c>
      <c r="L10" s="31" t="n">
        <v>8818</v>
      </c>
      <c r="M10" s="31" t="n">
        <v>8305</v>
      </c>
      <c r="N10" s="31" t="n">
        <f aca="false">O10+P10</f>
        <v>9717</v>
      </c>
      <c r="O10" s="31" t="n">
        <v>4630</v>
      </c>
      <c r="P10" s="31" t="n">
        <v>5087</v>
      </c>
      <c r="Q10" s="31" t="n">
        <f aca="false">R10+S10</f>
        <v>975</v>
      </c>
      <c r="R10" s="31" t="n">
        <v>417</v>
      </c>
      <c r="S10" s="31" t="n">
        <v>558</v>
      </c>
      <c r="T10" s="32"/>
      <c r="U10" s="33" t="s">
        <v>22</v>
      </c>
    </row>
    <row r="11" s="34" customFormat="true" ht="23.25" hidden="false" customHeight="true" outlineLevel="0" collapsed="false">
      <c r="A11" s="29"/>
      <c r="B11" s="29" t="s">
        <v>23</v>
      </c>
      <c r="C11" s="29"/>
      <c r="D11" s="35"/>
      <c r="E11" s="31" t="n">
        <f aca="false">SUM(F11:G11)</f>
        <v>2721</v>
      </c>
      <c r="F11" s="31" t="n">
        <f aca="false">SUM(I11,L11,O11,R11)</f>
        <v>1383</v>
      </c>
      <c r="G11" s="31" t="n">
        <f aca="false">SUM(J11,M11,P11,S11)</f>
        <v>1338</v>
      </c>
      <c r="H11" s="31" t="n">
        <f aca="false">I11+J11</f>
        <v>630</v>
      </c>
      <c r="I11" s="31" t="n">
        <v>324</v>
      </c>
      <c r="J11" s="31" t="n">
        <v>306</v>
      </c>
      <c r="K11" s="31" t="n">
        <f aca="false">L11+M11</f>
        <v>1737</v>
      </c>
      <c r="L11" s="31" t="n">
        <v>873</v>
      </c>
      <c r="M11" s="31" t="n">
        <v>864</v>
      </c>
      <c r="N11" s="31" t="n">
        <f aca="false">O11+P11</f>
        <v>354</v>
      </c>
      <c r="O11" s="31" t="n">
        <v>186</v>
      </c>
      <c r="P11" s="31" t="n">
        <v>168</v>
      </c>
      <c r="Q11" s="36" t="s">
        <v>24</v>
      </c>
      <c r="R11" s="36" t="s">
        <v>24</v>
      </c>
      <c r="S11" s="36" t="s">
        <v>24</v>
      </c>
      <c r="T11" s="32"/>
      <c r="U11" s="33" t="s">
        <v>25</v>
      </c>
    </row>
    <row r="12" s="34" customFormat="true" ht="23.25" hidden="false" customHeight="true" outlineLevel="0" collapsed="false">
      <c r="A12" s="29"/>
      <c r="B12" s="29" t="s">
        <v>26</v>
      </c>
      <c r="C12" s="29"/>
      <c r="D12" s="35"/>
      <c r="E12" s="31" t="n">
        <f aca="false">SUM(F12:G12)</f>
        <v>9331</v>
      </c>
      <c r="F12" s="31" t="n">
        <f aca="false">SUM(I12,L12,O12,R12)</f>
        <v>4927</v>
      </c>
      <c r="G12" s="31" t="n">
        <f aca="false">SUM(J12,M12,P12,S12)</f>
        <v>4404</v>
      </c>
      <c r="H12" s="31" t="n">
        <f aca="false">I12+J12</f>
        <v>2515</v>
      </c>
      <c r="I12" s="31" t="n">
        <v>1151</v>
      </c>
      <c r="J12" s="31" t="n">
        <v>1364</v>
      </c>
      <c r="K12" s="31" t="n">
        <f aca="false">L12+M12</f>
        <v>5551</v>
      </c>
      <c r="L12" s="31" t="n">
        <v>3076</v>
      </c>
      <c r="M12" s="31" t="n">
        <v>2475</v>
      </c>
      <c r="N12" s="31" t="n">
        <f aca="false">O12+P12</f>
        <v>1265</v>
      </c>
      <c r="O12" s="31" t="n">
        <v>700</v>
      </c>
      <c r="P12" s="31" t="n">
        <v>565</v>
      </c>
      <c r="Q12" s="36" t="s">
        <v>24</v>
      </c>
      <c r="R12" s="36" t="s">
        <v>24</v>
      </c>
      <c r="S12" s="36" t="s">
        <v>24</v>
      </c>
      <c r="T12" s="32"/>
      <c r="U12" s="33" t="s">
        <v>27</v>
      </c>
    </row>
    <row r="13" s="34" customFormat="true" ht="23.25" hidden="false" customHeight="true" outlineLevel="0" collapsed="false">
      <c r="A13" s="29"/>
      <c r="B13" s="29" t="s">
        <v>28</v>
      </c>
      <c r="C13" s="29"/>
      <c r="D13" s="35"/>
      <c r="E13" s="31" t="n">
        <f aca="false">SUM(F13:G13)</f>
        <v>14425</v>
      </c>
      <c r="F13" s="31" t="n">
        <f aca="false">SUM(I13,L13,O13,R13)</f>
        <v>7348</v>
      </c>
      <c r="G13" s="31" t="n">
        <f aca="false">SUM(J13,M13,P13,S13)</f>
        <v>7077</v>
      </c>
      <c r="H13" s="31" t="n">
        <f aca="false">I13+J13</f>
        <v>2691</v>
      </c>
      <c r="I13" s="31" t="n">
        <v>1377</v>
      </c>
      <c r="J13" s="31" t="n">
        <v>1314</v>
      </c>
      <c r="K13" s="31" t="n">
        <f aca="false">L13+M13</f>
        <v>8542</v>
      </c>
      <c r="L13" s="31" t="n">
        <v>4359</v>
      </c>
      <c r="M13" s="31" t="n">
        <v>4183</v>
      </c>
      <c r="N13" s="31" t="n">
        <f aca="false">O13+P13</f>
        <v>3192</v>
      </c>
      <c r="O13" s="31" t="n">
        <v>1612</v>
      </c>
      <c r="P13" s="31" t="n">
        <v>1580</v>
      </c>
      <c r="Q13" s="36" t="s">
        <v>24</v>
      </c>
      <c r="R13" s="36" t="s">
        <v>24</v>
      </c>
      <c r="S13" s="36" t="s">
        <v>24</v>
      </c>
      <c r="T13" s="32"/>
      <c r="U13" s="33" t="s">
        <v>29</v>
      </c>
    </row>
    <row r="14" s="34" customFormat="true" ht="23.25" hidden="false" customHeight="true" outlineLevel="0" collapsed="false">
      <c r="A14" s="29"/>
      <c r="B14" s="29" t="s">
        <v>30</v>
      </c>
      <c r="C14" s="29"/>
      <c r="D14" s="35"/>
      <c r="E14" s="31" t="n">
        <f aca="false">SUM(F14:G14)</f>
        <v>3797</v>
      </c>
      <c r="F14" s="31" t="n">
        <f aca="false">SUM(I14,L14,O14,R14)</f>
        <v>1976</v>
      </c>
      <c r="G14" s="31" t="n">
        <f aca="false">SUM(J14,M14,P14,S14)</f>
        <v>1821</v>
      </c>
      <c r="H14" s="31" t="n">
        <f aca="false">I14+J14</f>
        <v>765</v>
      </c>
      <c r="I14" s="31" t="n">
        <v>391</v>
      </c>
      <c r="J14" s="31" t="n">
        <v>374</v>
      </c>
      <c r="K14" s="31" t="n">
        <f aca="false">L14+M14</f>
        <v>2448</v>
      </c>
      <c r="L14" s="31" t="n">
        <v>1259</v>
      </c>
      <c r="M14" s="31" t="n">
        <v>1189</v>
      </c>
      <c r="N14" s="31" t="n">
        <f aca="false">O14+P14</f>
        <v>584</v>
      </c>
      <c r="O14" s="31" t="n">
        <v>326</v>
      </c>
      <c r="P14" s="31" t="n">
        <v>258</v>
      </c>
      <c r="Q14" s="36" t="s">
        <v>24</v>
      </c>
      <c r="R14" s="36" t="s">
        <v>24</v>
      </c>
      <c r="S14" s="36" t="s">
        <v>24</v>
      </c>
      <c r="T14" s="32"/>
      <c r="U14" s="33" t="s">
        <v>31</v>
      </c>
    </row>
    <row r="15" s="41" customFormat="true" ht="23.25" hidden="false" customHeight="true" outlineLevel="0" collapsed="false">
      <c r="A15" s="37"/>
      <c r="B15" s="38" t="s">
        <v>32</v>
      </c>
      <c r="C15" s="37"/>
      <c r="D15" s="39"/>
      <c r="E15" s="31" t="n">
        <f aca="false">SUM(F15:G15)</f>
        <v>3018</v>
      </c>
      <c r="F15" s="31" t="n">
        <f aca="false">SUM(I15,L15,O15,R15)</f>
        <v>1633</v>
      </c>
      <c r="G15" s="31" t="n">
        <f aca="false">SUM(J15,M15,P15,S15)</f>
        <v>1385</v>
      </c>
      <c r="H15" s="31" t="n">
        <f aca="false">I15+J15</f>
        <v>635</v>
      </c>
      <c r="I15" s="31" t="n">
        <v>345</v>
      </c>
      <c r="J15" s="31" t="n">
        <v>290</v>
      </c>
      <c r="K15" s="31" t="n">
        <f aca="false">L15+M15</f>
        <v>1956</v>
      </c>
      <c r="L15" s="31" t="n">
        <v>1053</v>
      </c>
      <c r="M15" s="31" t="n">
        <v>903</v>
      </c>
      <c r="N15" s="31" t="n">
        <f aca="false">O15+P15</f>
        <v>427</v>
      </c>
      <c r="O15" s="31" t="n">
        <v>235</v>
      </c>
      <c r="P15" s="31" t="n">
        <v>192</v>
      </c>
      <c r="Q15" s="36" t="s">
        <v>24</v>
      </c>
      <c r="R15" s="36" t="s">
        <v>24</v>
      </c>
      <c r="S15" s="36" t="s">
        <v>24</v>
      </c>
      <c r="T15" s="32"/>
      <c r="U15" s="40" t="s">
        <v>33</v>
      </c>
    </row>
    <row r="16" s="34" customFormat="true" ht="23.25" hidden="false" customHeight="true" outlineLevel="0" collapsed="false">
      <c r="A16" s="29"/>
      <c r="B16" s="29" t="s">
        <v>34</v>
      </c>
      <c r="C16" s="29"/>
      <c r="D16" s="35"/>
      <c r="E16" s="31" t="n">
        <f aca="false">SUM(F16:G16)</f>
        <v>6831</v>
      </c>
      <c r="F16" s="31" t="n">
        <f aca="false">SUM(I16,L16,O16,R16)</f>
        <v>3615</v>
      </c>
      <c r="G16" s="31" t="n">
        <f aca="false">SUM(J16,M16,P16,S16)</f>
        <v>3216</v>
      </c>
      <c r="H16" s="31" t="n">
        <f aca="false">I16+J16</f>
        <v>1708</v>
      </c>
      <c r="I16" s="31" t="n">
        <v>888</v>
      </c>
      <c r="J16" s="31" t="n">
        <v>820</v>
      </c>
      <c r="K16" s="31" t="n">
        <f aca="false">L16+M16</f>
        <v>4444</v>
      </c>
      <c r="L16" s="31" t="n">
        <v>2371</v>
      </c>
      <c r="M16" s="31" t="n">
        <v>2073</v>
      </c>
      <c r="N16" s="31" t="n">
        <f aca="false">O16+P16</f>
        <v>679</v>
      </c>
      <c r="O16" s="31" t="n">
        <v>356</v>
      </c>
      <c r="P16" s="31" t="n">
        <v>323</v>
      </c>
      <c r="Q16" s="36" t="s">
        <v>24</v>
      </c>
      <c r="R16" s="36" t="s">
        <v>24</v>
      </c>
      <c r="S16" s="36" t="s">
        <v>24</v>
      </c>
      <c r="T16" s="32"/>
      <c r="U16" s="33" t="s">
        <v>35</v>
      </c>
    </row>
    <row r="17" s="41" customFormat="true" ht="23.25" hidden="false" customHeight="true" outlineLevel="0" collapsed="false">
      <c r="A17" s="37"/>
      <c r="B17" s="38" t="s">
        <v>36</v>
      </c>
      <c r="C17" s="37"/>
      <c r="D17" s="39"/>
      <c r="E17" s="31" t="n">
        <f aca="false">SUM(F17:G17)</f>
        <v>9243</v>
      </c>
      <c r="F17" s="31" t="n">
        <f aca="false">SUM(I17,L17,O17,R17)</f>
        <v>4817</v>
      </c>
      <c r="G17" s="31" t="n">
        <f aca="false">SUM(J17,M17,P17,S17)</f>
        <v>4426</v>
      </c>
      <c r="H17" s="31" t="n">
        <f aca="false">I17+J17</f>
        <v>2108</v>
      </c>
      <c r="I17" s="31" t="n">
        <v>1124</v>
      </c>
      <c r="J17" s="31" t="n">
        <v>984</v>
      </c>
      <c r="K17" s="31" t="n">
        <f aca="false">L17+M17</f>
        <v>5933</v>
      </c>
      <c r="L17" s="31" t="n">
        <v>3077</v>
      </c>
      <c r="M17" s="31" t="n">
        <v>2856</v>
      </c>
      <c r="N17" s="31" t="n">
        <f aca="false">O17+P17</f>
        <v>1202</v>
      </c>
      <c r="O17" s="31" t="n">
        <v>616</v>
      </c>
      <c r="P17" s="31" t="n">
        <v>586</v>
      </c>
      <c r="Q17" s="36" t="s">
        <v>24</v>
      </c>
      <c r="R17" s="36" t="s">
        <v>24</v>
      </c>
      <c r="S17" s="36" t="s">
        <v>24</v>
      </c>
      <c r="T17" s="32"/>
      <c r="U17" s="40" t="s">
        <v>37</v>
      </c>
    </row>
    <row r="18" s="41" customFormat="true" ht="23.25" hidden="false" customHeight="true" outlineLevel="0" collapsed="false">
      <c r="A18" s="37"/>
      <c r="B18" s="38" t="s">
        <v>38</v>
      </c>
      <c r="C18" s="37"/>
      <c r="D18" s="39"/>
      <c r="E18" s="31" t="n">
        <f aca="false">SUM(F18:G18)</f>
        <v>3199</v>
      </c>
      <c r="F18" s="31" t="n">
        <f aca="false">SUM(I18,L18,O18,R18)</f>
        <v>1634</v>
      </c>
      <c r="G18" s="31" t="n">
        <f aca="false">SUM(J18,M18,P18,S18)</f>
        <v>1565</v>
      </c>
      <c r="H18" s="31" t="n">
        <f aca="false">I18+J18</f>
        <v>633</v>
      </c>
      <c r="I18" s="31" t="n">
        <v>315</v>
      </c>
      <c r="J18" s="31" t="n">
        <v>318</v>
      </c>
      <c r="K18" s="31" t="n">
        <f aca="false">L18+M18</f>
        <v>1983</v>
      </c>
      <c r="L18" s="31" t="n">
        <v>999</v>
      </c>
      <c r="M18" s="31" t="n">
        <v>984</v>
      </c>
      <c r="N18" s="31" t="n">
        <f aca="false">O18+P18</f>
        <v>583</v>
      </c>
      <c r="O18" s="31" t="n">
        <v>320</v>
      </c>
      <c r="P18" s="31" t="n">
        <v>263</v>
      </c>
      <c r="Q18" s="36" t="s">
        <v>24</v>
      </c>
      <c r="R18" s="36" t="s">
        <v>24</v>
      </c>
      <c r="S18" s="36" t="s">
        <v>24</v>
      </c>
      <c r="T18" s="32"/>
      <c r="U18" s="42" t="s">
        <v>39</v>
      </c>
    </row>
    <row r="19" s="41" customFormat="true" ht="23.25" hidden="false" customHeight="true" outlineLevel="0" collapsed="false">
      <c r="A19" s="37"/>
      <c r="B19" s="38" t="s">
        <v>40</v>
      </c>
      <c r="C19" s="37"/>
      <c r="D19" s="39"/>
      <c r="E19" s="31" t="n">
        <f aca="false">SUM(F19:G19)</f>
        <v>1967</v>
      </c>
      <c r="F19" s="31" t="n">
        <f aca="false">SUM(I19,L19,O19,R19)</f>
        <v>976</v>
      </c>
      <c r="G19" s="31" t="n">
        <f aca="false">SUM(J19,M19,P19,S19)</f>
        <v>991</v>
      </c>
      <c r="H19" s="31" t="n">
        <f aca="false">I19+J19</f>
        <v>425</v>
      </c>
      <c r="I19" s="31" t="n">
        <v>200</v>
      </c>
      <c r="J19" s="31" t="n">
        <v>225</v>
      </c>
      <c r="K19" s="31" t="n">
        <f aca="false">L19+M19</f>
        <v>1315</v>
      </c>
      <c r="L19" s="31" t="n">
        <v>658</v>
      </c>
      <c r="M19" s="31" t="n">
        <v>657</v>
      </c>
      <c r="N19" s="31" t="n">
        <f aca="false">O19+P19</f>
        <v>227</v>
      </c>
      <c r="O19" s="31" t="n">
        <v>118</v>
      </c>
      <c r="P19" s="31" t="n">
        <v>109</v>
      </c>
      <c r="Q19" s="36" t="s">
        <v>24</v>
      </c>
      <c r="R19" s="36" t="s">
        <v>24</v>
      </c>
      <c r="S19" s="36" t="s">
        <v>24</v>
      </c>
      <c r="T19" s="32"/>
      <c r="U19" s="40" t="s">
        <v>41</v>
      </c>
    </row>
    <row r="20" s="34" customFormat="true" ht="23.25" hidden="false" customHeight="true" outlineLevel="0" collapsed="false">
      <c r="A20" s="29"/>
      <c r="B20" s="29" t="s">
        <v>42</v>
      </c>
      <c r="C20" s="29"/>
      <c r="D20" s="35"/>
      <c r="E20" s="31" t="n">
        <f aca="false">SUM(F20:G20)</f>
        <v>4862</v>
      </c>
      <c r="F20" s="31" t="n">
        <f aca="false">SUM(I20,L20,O20,R20)</f>
        <v>2483</v>
      </c>
      <c r="G20" s="31" t="n">
        <f aca="false">SUM(J20,M20,P20,S20)</f>
        <v>2379</v>
      </c>
      <c r="H20" s="31" t="n">
        <f aca="false">I20+J20</f>
        <v>1302</v>
      </c>
      <c r="I20" s="31" t="n">
        <v>701</v>
      </c>
      <c r="J20" s="31" t="n">
        <v>601</v>
      </c>
      <c r="K20" s="31" t="n">
        <f aca="false">L20+M20</f>
        <v>3209</v>
      </c>
      <c r="L20" s="31" t="n">
        <v>1609</v>
      </c>
      <c r="M20" s="31" t="n">
        <v>1600</v>
      </c>
      <c r="N20" s="31" t="n">
        <f aca="false">O20+P20</f>
        <v>351</v>
      </c>
      <c r="O20" s="31" t="n">
        <v>173</v>
      </c>
      <c r="P20" s="31" t="n">
        <v>178</v>
      </c>
      <c r="Q20" s="36" t="s">
        <v>24</v>
      </c>
      <c r="R20" s="36" t="s">
        <v>24</v>
      </c>
      <c r="S20" s="36" t="s">
        <v>24</v>
      </c>
      <c r="T20" s="29"/>
      <c r="U20" s="43" t="s">
        <v>43</v>
      </c>
    </row>
    <row r="21" s="12" customFormat="true" ht="4.5" hidden="false" customHeight="true" outlineLevel="0" collapsed="false">
      <c r="A21" s="23"/>
      <c r="B21" s="23"/>
      <c r="C21" s="23"/>
      <c r="D21" s="44"/>
      <c r="E21" s="45"/>
      <c r="F21" s="45"/>
      <c r="G21" s="45"/>
      <c r="H21" s="45"/>
      <c r="I21" s="46"/>
      <c r="J21" s="46"/>
      <c r="K21" s="45"/>
      <c r="L21" s="45"/>
      <c r="M21" s="45"/>
      <c r="N21" s="46"/>
      <c r="O21" s="46"/>
      <c r="P21" s="46"/>
      <c r="Q21" s="46"/>
      <c r="R21" s="46"/>
      <c r="S21" s="46"/>
      <c r="T21" s="47"/>
      <c r="U21" s="23"/>
    </row>
    <row r="22" s="12" customFormat="true" ht="4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6.5" hidden="true" customHeight="true" outlineLevel="0" collapsed="false">
      <c r="C23" s="1" t="s">
        <v>44</v>
      </c>
      <c r="Q23" s="1" t="s">
        <v>45</v>
      </c>
    </row>
    <row r="24" customFormat="false" ht="17.25" hidden="true" customHeight="true" outlineLevel="0" collapsed="false">
      <c r="C24" s="1" t="s">
        <v>46</v>
      </c>
      <c r="Q24" s="1" t="s">
        <v>47</v>
      </c>
    </row>
    <row r="25" customFormat="false" ht="21.95" hidden="false" customHeight="true" outlineLevel="0" collapsed="false">
      <c r="C25" s="1" t="s">
        <v>48</v>
      </c>
      <c r="L25" s="1" t="s">
        <v>49</v>
      </c>
    </row>
    <row r="26" customFormat="false" ht="21.75" hidden="false" customHeight="false" outlineLevel="0" collapsed="false">
      <c r="B26" s="48" t="s">
        <v>50</v>
      </c>
      <c r="C26" s="49"/>
      <c r="H26" s="50"/>
      <c r="L26" s="1" t="s">
        <v>51</v>
      </c>
    </row>
    <row r="27" customFormat="false" ht="18" hidden="false" customHeight="true" outlineLevel="0" collapsed="false">
      <c r="C27" s="48" t="s">
        <v>52</v>
      </c>
      <c r="J27" s="1" t="s">
        <v>53</v>
      </c>
    </row>
    <row r="30" customFormat="false" ht="1.5" hidden="true" customHeight="true" outlineLevel="0" collapsed="false"/>
  </sheetData>
  <mergeCells count="12">
    <mergeCell ref="A4:D8"/>
    <mergeCell ref="H4:P4"/>
    <mergeCell ref="Q4:S6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11T09:27:53Z</cp:lastPrinted>
  <dcterms:modified xsi:type="dcterms:W3CDTF">2013-12-12T02:46:02Z</dcterms:modified>
  <cp:revision>0</cp:revision>
  <dc:subject/>
  <dc:title/>
</cp:coreProperties>
</file>