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</t>
    </r>
  </si>
  <si>
    <t xml:space="preserve">TABLE</t>
  </si>
  <si>
    <t xml:space="preserve">EMPLOYED PERSONS AGED 15 YEARS AND OVER BY HOURS WORKED PER WEEK, QUARTERLY AND SEX: 2012 - 2013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ชั่วโมงทำงาน</t>
  </si>
  <si>
    <t xml:space="preserve">2555 (2012)</t>
  </si>
  <si>
    <t xml:space="preserve">2556 (2013)</t>
  </si>
  <si>
    <t xml:space="preserve">Hours worked 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-</t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- 2013 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2.28"/>
    <col collapsed="false" customWidth="true" hidden="false" outlineLevel="0" max="15" min="5" style="1" width="7.28"/>
    <col collapsed="false" customWidth="true" hidden="false" outlineLevel="0" max="16" min="16" style="1" width="7.99"/>
    <col collapsed="false" customWidth="true" hidden="false" outlineLevel="0" max="19" min="17" style="1" width="7.28"/>
    <col collapsed="false" customWidth="true" hidden="false" outlineLevel="0" max="20" min="20" style="1" width="11.99"/>
    <col collapsed="false" customWidth="true" hidden="false" outlineLevel="0" max="21" min="21" style="1" width="2.56"/>
    <col collapsed="false" customWidth="true" hidden="false" outlineLevel="0" max="22" min="22" style="1" width="5.28"/>
    <col collapsed="false" customWidth="true" hidden="false" outlineLevel="0" max="23" min="23" style="2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W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W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9" t="s">
        <v>4</v>
      </c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  <c r="V4" s="12"/>
    </row>
    <row r="5" s="15" customFormat="true" ht="22.5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  <c r="V5" s="12"/>
      <c r="W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6" t="s">
        <v>13</v>
      </c>
      <c r="R6" s="16"/>
      <c r="S6" s="16"/>
      <c r="T6" s="12"/>
      <c r="U6" s="12"/>
      <c r="V6" s="12"/>
      <c r="W6" s="14"/>
    </row>
    <row r="7" s="15" customFormat="true" ht="21.75" hidden="false" customHeight="true" outlineLevel="0" collapsed="false">
      <c r="A7" s="10"/>
      <c r="B7" s="10"/>
      <c r="C7" s="10"/>
      <c r="D7" s="10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19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17" t="s">
        <v>17</v>
      </c>
      <c r="R7" s="18" t="s">
        <v>18</v>
      </c>
      <c r="S7" s="19" t="s">
        <v>19</v>
      </c>
      <c r="T7" s="12"/>
      <c r="U7" s="12"/>
      <c r="V7" s="12"/>
      <c r="W7" s="14"/>
    </row>
    <row r="8" s="15" customFormat="true" ht="21.75" hidden="false" customHeight="true" outlineLevel="0" collapsed="false">
      <c r="A8" s="10"/>
      <c r="B8" s="10"/>
      <c r="C8" s="10"/>
      <c r="D8" s="10"/>
      <c r="E8" s="21" t="s">
        <v>20</v>
      </c>
      <c r="F8" s="22" t="s">
        <v>21</v>
      </c>
      <c r="G8" s="23" t="s">
        <v>22</v>
      </c>
      <c r="H8" s="24" t="s">
        <v>20</v>
      </c>
      <c r="I8" s="22" t="s">
        <v>21</v>
      </c>
      <c r="J8" s="23" t="s">
        <v>22</v>
      </c>
      <c r="K8" s="21" t="s">
        <v>20</v>
      </c>
      <c r="L8" s="22" t="s">
        <v>21</v>
      </c>
      <c r="M8" s="23" t="s">
        <v>22</v>
      </c>
      <c r="N8" s="21" t="s">
        <v>20</v>
      </c>
      <c r="O8" s="22" t="s">
        <v>21</v>
      </c>
      <c r="P8" s="23" t="s">
        <v>22</v>
      </c>
      <c r="Q8" s="21" t="s">
        <v>20</v>
      </c>
      <c r="R8" s="22" t="s">
        <v>21</v>
      </c>
      <c r="S8" s="23" t="s">
        <v>22</v>
      </c>
      <c r="T8" s="12"/>
      <c r="U8" s="12"/>
      <c r="V8" s="12"/>
      <c r="W8" s="14"/>
    </row>
    <row r="9" s="30" customFormat="true" ht="36" hidden="false" customHeight="true" outlineLevel="0" collapsed="false">
      <c r="A9" s="25" t="s">
        <v>23</v>
      </c>
      <c r="B9" s="25"/>
      <c r="C9" s="25"/>
      <c r="D9" s="25"/>
      <c r="E9" s="26" t="n">
        <f aca="false">SUM(F9:G9)</f>
        <v>355596</v>
      </c>
      <c r="F9" s="27" t="n">
        <f aca="false">SUM(F10:F17)</f>
        <v>197366</v>
      </c>
      <c r="G9" s="27" t="n">
        <f aca="false">SUM(G10:G17)</f>
        <v>158230</v>
      </c>
      <c r="H9" s="26" t="n">
        <f aca="false">SUM(I9:J9)</f>
        <v>363488</v>
      </c>
      <c r="I9" s="27" t="n">
        <f aca="false">SUM(I10:I17)</f>
        <v>202062</v>
      </c>
      <c r="J9" s="27" t="n">
        <f aca="false">SUM(J10:J17)</f>
        <v>161426</v>
      </c>
      <c r="K9" s="26" t="n">
        <f aca="false">SUM(L9:M9)</f>
        <v>363155</v>
      </c>
      <c r="L9" s="27" t="n">
        <f aca="false">SUM(L10:L17)</f>
        <v>200988</v>
      </c>
      <c r="M9" s="27" t="n">
        <f aca="false">SUM(M10:M17)</f>
        <v>162167</v>
      </c>
      <c r="N9" s="26" t="n">
        <f aca="false">SUM(O9:P9)</f>
        <v>366356</v>
      </c>
      <c r="O9" s="27" t="n">
        <f aca="false">SUM(O10:O17)</f>
        <v>199992</v>
      </c>
      <c r="P9" s="27" t="n">
        <f aca="false">SUM(P10:P17)</f>
        <v>166364</v>
      </c>
      <c r="Q9" s="26" t="n">
        <f aca="false">SUM(R9:S9)</f>
        <v>369911</v>
      </c>
      <c r="R9" s="27" t="n">
        <f aca="false">SUM(R10:R17)</f>
        <v>204065</v>
      </c>
      <c r="S9" s="27" t="n">
        <f aca="false">SUM(S10:S17)</f>
        <v>165846</v>
      </c>
      <c r="T9" s="28" t="s">
        <v>20</v>
      </c>
      <c r="U9" s="28"/>
      <c r="V9" s="28"/>
      <c r="W9" s="29"/>
    </row>
    <row r="10" s="15" customFormat="true" ht="31.5" hidden="false" customHeight="true" outlineLevel="0" collapsed="false">
      <c r="A10" s="31" t="s">
        <v>24</v>
      </c>
      <c r="E10" s="32" t="n">
        <f aca="false">SUM(F10:G10)</f>
        <v>1609</v>
      </c>
      <c r="F10" s="33" t="n">
        <v>1094</v>
      </c>
      <c r="G10" s="34" t="n">
        <v>515</v>
      </c>
      <c r="H10" s="32" t="n">
        <f aca="false">SUM(I10:J10)</f>
        <v>3885</v>
      </c>
      <c r="I10" s="33" t="n">
        <v>2583</v>
      </c>
      <c r="J10" s="34" t="n">
        <v>1302</v>
      </c>
      <c r="K10" s="32" t="n">
        <f aca="false">SUM(L10:M10)</f>
        <v>364</v>
      </c>
      <c r="L10" s="33" t="n">
        <v>241</v>
      </c>
      <c r="M10" s="34" t="n">
        <v>123</v>
      </c>
      <c r="N10" s="32" t="n">
        <f aca="false">SUM(O10:P10)</f>
        <v>761</v>
      </c>
      <c r="O10" s="33" t="n">
        <v>528</v>
      </c>
      <c r="P10" s="34" t="n">
        <v>233</v>
      </c>
      <c r="Q10" s="32" t="n">
        <f aca="false">SUM(R10:S10)</f>
        <v>4343</v>
      </c>
      <c r="R10" s="33" t="n">
        <v>2467</v>
      </c>
      <c r="S10" s="34" t="n">
        <v>1876</v>
      </c>
      <c r="T10" s="35" t="s">
        <v>25</v>
      </c>
      <c r="U10" s="14"/>
      <c r="W10" s="14"/>
    </row>
    <row r="11" s="15" customFormat="true" ht="31.5" hidden="false" customHeight="true" outlineLevel="0" collapsed="false">
      <c r="A11" s="31" t="s">
        <v>26</v>
      </c>
      <c r="E11" s="32" t="n">
        <f aca="false">SUM(F11:G11)</f>
        <v>647</v>
      </c>
      <c r="F11" s="33" t="n">
        <v>338</v>
      </c>
      <c r="G11" s="34" t="n">
        <v>309</v>
      </c>
      <c r="H11" s="32" t="s">
        <v>27</v>
      </c>
      <c r="I11" s="33" t="s">
        <v>27</v>
      </c>
      <c r="J11" s="34" t="s">
        <v>27</v>
      </c>
      <c r="K11" s="32" t="s">
        <v>27</v>
      </c>
      <c r="L11" s="33" t="s">
        <v>27</v>
      </c>
      <c r="M11" s="34" t="s">
        <v>27</v>
      </c>
      <c r="N11" s="32" t="s">
        <v>27</v>
      </c>
      <c r="O11" s="33" t="s">
        <v>27</v>
      </c>
      <c r="P11" s="34" t="s">
        <v>27</v>
      </c>
      <c r="Q11" s="32" t="n">
        <f aca="false">SUM(R11:S11)</f>
        <v>971</v>
      </c>
      <c r="R11" s="33" t="n">
        <v>172</v>
      </c>
      <c r="S11" s="34" t="n">
        <v>799</v>
      </c>
      <c r="T11" s="36" t="s">
        <v>28</v>
      </c>
      <c r="U11" s="14"/>
    </row>
    <row r="12" s="15" customFormat="true" ht="31.5" hidden="false" customHeight="true" outlineLevel="0" collapsed="false">
      <c r="A12" s="31" t="s">
        <v>29</v>
      </c>
      <c r="E12" s="32" t="n">
        <f aca="false">SUM(F12:G12)</f>
        <v>12186</v>
      </c>
      <c r="F12" s="33" t="n">
        <v>8609</v>
      </c>
      <c r="G12" s="34" t="n">
        <v>3577</v>
      </c>
      <c r="H12" s="32" t="n">
        <f aca="false">SUM(I12:J12)</f>
        <v>3251</v>
      </c>
      <c r="I12" s="33" t="n">
        <v>1592</v>
      </c>
      <c r="J12" s="34" t="n">
        <v>1659</v>
      </c>
      <c r="K12" s="32" t="n">
        <f aca="false">SUM(L12:M12)</f>
        <v>1154</v>
      </c>
      <c r="L12" s="33" t="n">
        <v>407</v>
      </c>
      <c r="M12" s="34" t="n">
        <v>747</v>
      </c>
      <c r="N12" s="32" t="n">
        <f aca="false">SUM(O12:P12)</f>
        <v>2770</v>
      </c>
      <c r="O12" s="33" t="n">
        <v>1494</v>
      </c>
      <c r="P12" s="34" t="n">
        <v>1276</v>
      </c>
      <c r="Q12" s="32" t="n">
        <f aca="false">SUM(R12:S12)</f>
        <v>7600</v>
      </c>
      <c r="R12" s="33" t="n">
        <v>3728</v>
      </c>
      <c r="S12" s="34" t="n">
        <v>3872</v>
      </c>
      <c r="T12" s="36" t="s">
        <v>30</v>
      </c>
      <c r="U12" s="37"/>
      <c r="V12" s="37"/>
    </row>
    <row r="13" s="15" customFormat="true" ht="31.5" hidden="false" customHeight="true" outlineLevel="0" collapsed="false">
      <c r="A13" s="31" t="s">
        <v>31</v>
      </c>
      <c r="E13" s="32" t="n">
        <f aca="false">SUM(F13:G13)</f>
        <v>29432</v>
      </c>
      <c r="F13" s="33" t="n">
        <v>14861</v>
      </c>
      <c r="G13" s="34" t="n">
        <v>14571</v>
      </c>
      <c r="H13" s="32" t="n">
        <f aca="false">SUM(I13:J13)</f>
        <v>14295</v>
      </c>
      <c r="I13" s="33" t="n">
        <v>8284</v>
      </c>
      <c r="J13" s="34" t="n">
        <v>6011</v>
      </c>
      <c r="K13" s="32" t="n">
        <f aca="false">SUM(L13:M13)</f>
        <v>6929</v>
      </c>
      <c r="L13" s="33" t="n">
        <v>3407</v>
      </c>
      <c r="M13" s="34" t="n">
        <v>3522</v>
      </c>
      <c r="N13" s="32" t="n">
        <f aca="false">SUM(O13:P13)</f>
        <v>11101</v>
      </c>
      <c r="O13" s="33" t="n">
        <v>5244</v>
      </c>
      <c r="P13" s="34" t="n">
        <v>5857</v>
      </c>
      <c r="Q13" s="32" t="n">
        <f aca="false">SUM(R13:S13)</f>
        <v>22796</v>
      </c>
      <c r="R13" s="33" t="n">
        <v>11669</v>
      </c>
      <c r="S13" s="34" t="n">
        <v>11127</v>
      </c>
      <c r="T13" s="36" t="s">
        <v>32</v>
      </c>
      <c r="U13" s="37"/>
      <c r="V13" s="37"/>
    </row>
    <row r="14" s="15" customFormat="true" ht="31.5" hidden="false" customHeight="true" outlineLevel="0" collapsed="false">
      <c r="A14" s="31" t="s">
        <v>33</v>
      </c>
      <c r="E14" s="32" t="n">
        <f aca="false">SUM(F14:G14)</f>
        <v>21734</v>
      </c>
      <c r="F14" s="33" t="n">
        <v>12759</v>
      </c>
      <c r="G14" s="34" t="n">
        <v>8975</v>
      </c>
      <c r="H14" s="32" t="n">
        <f aca="false">SUM(I14:J14)</f>
        <v>11456</v>
      </c>
      <c r="I14" s="33" t="n">
        <v>7079</v>
      </c>
      <c r="J14" s="34" t="n">
        <v>4377</v>
      </c>
      <c r="K14" s="32" t="n">
        <f aca="false">SUM(L14:M14)</f>
        <v>10551</v>
      </c>
      <c r="L14" s="33" t="n">
        <v>5616</v>
      </c>
      <c r="M14" s="34" t="n">
        <v>4935</v>
      </c>
      <c r="N14" s="32" t="n">
        <f aca="false">SUM(O14:P14)</f>
        <v>10975</v>
      </c>
      <c r="O14" s="33" t="n">
        <v>4516</v>
      </c>
      <c r="P14" s="34" t="n">
        <v>6459</v>
      </c>
      <c r="Q14" s="32" t="n">
        <f aca="false">SUM(R14:S14)</f>
        <v>24480</v>
      </c>
      <c r="R14" s="33" t="n">
        <v>15012</v>
      </c>
      <c r="S14" s="34" t="n">
        <v>9468</v>
      </c>
      <c r="T14" s="36" t="s">
        <v>34</v>
      </c>
      <c r="U14" s="37"/>
      <c r="V14" s="37"/>
    </row>
    <row r="15" s="15" customFormat="true" ht="31.5" hidden="false" customHeight="true" outlineLevel="0" collapsed="false">
      <c r="A15" s="31" t="s">
        <v>35</v>
      </c>
      <c r="E15" s="32" t="n">
        <f aca="false">SUM(F15:G15)</f>
        <v>20553</v>
      </c>
      <c r="F15" s="33" t="n">
        <v>9818</v>
      </c>
      <c r="G15" s="34" t="n">
        <v>10735</v>
      </c>
      <c r="H15" s="32" t="n">
        <f aca="false">SUM(I15:J15)</f>
        <v>22179</v>
      </c>
      <c r="I15" s="33" t="n">
        <v>8217</v>
      </c>
      <c r="J15" s="34" t="n">
        <v>13962</v>
      </c>
      <c r="K15" s="32" t="n">
        <f aca="false">SUM(L15:M15)</f>
        <v>14309</v>
      </c>
      <c r="L15" s="33" t="n">
        <v>7024</v>
      </c>
      <c r="M15" s="34" t="n">
        <v>7285</v>
      </c>
      <c r="N15" s="32" t="n">
        <f aca="false">SUM(O15:P15)</f>
        <v>29617</v>
      </c>
      <c r="O15" s="33" t="n">
        <v>12909</v>
      </c>
      <c r="P15" s="34" t="n">
        <v>16708</v>
      </c>
      <c r="Q15" s="32" t="n">
        <f aca="false">SUM(R15:S15)</f>
        <v>35446</v>
      </c>
      <c r="R15" s="33" t="n">
        <v>17864</v>
      </c>
      <c r="S15" s="34" t="n">
        <v>17582</v>
      </c>
      <c r="T15" s="36" t="s">
        <v>36</v>
      </c>
      <c r="U15" s="37"/>
      <c r="V15" s="37"/>
    </row>
    <row r="16" s="15" customFormat="true" ht="31.5" hidden="false" customHeight="true" outlineLevel="0" collapsed="false">
      <c r="A16" s="31" t="s">
        <v>37</v>
      </c>
      <c r="E16" s="32" t="n">
        <f aca="false">SUM(F16:G16)</f>
        <v>145982</v>
      </c>
      <c r="F16" s="33" t="n">
        <v>79682</v>
      </c>
      <c r="G16" s="34" t="n">
        <v>66300</v>
      </c>
      <c r="H16" s="32" t="n">
        <f aca="false">SUM(I16:J16)</f>
        <v>156650</v>
      </c>
      <c r="I16" s="33" t="n">
        <v>88727</v>
      </c>
      <c r="J16" s="34" t="n">
        <v>67923</v>
      </c>
      <c r="K16" s="32" t="n">
        <f aca="false">SUM(L16:M16)</f>
        <v>180253</v>
      </c>
      <c r="L16" s="33" t="n">
        <v>98708</v>
      </c>
      <c r="M16" s="34" t="n">
        <v>81545</v>
      </c>
      <c r="N16" s="32" t="n">
        <f aca="false">SUM(O16:P16)</f>
        <v>180161</v>
      </c>
      <c r="O16" s="33" t="n">
        <v>101889</v>
      </c>
      <c r="P16" s="34" t="n">
        <v>78272</v>
      </c>
      <c r="Q16" s="32" t="n">
        <f aca="false">SUM(R16:S16)</f>
        <v>141222</v>
      </c>
      <c r="R16" s="33" t="n">
        <v>81188</v>
      </c>
      <c r="S16" s="34" t="n">
        <v>60034</v>
      </c>
      <c r="T16" s="36" t="s">
        <v>38</v>
      </c>
      <c r="U16" s="37"/>
      <c r="V16" s="37"/>
    </row>
    <row r="17" s="15" customFormat="true" ht="31.5" hidden="false" customHeight="true" outlineLevel="0" collapsed="false">
      <c r="A17" s="31" t="s">
        <v>39</v>
      </c>
      <c r="E17" s="32" t="n">
        <f aca="false">SUM(F17:G17)</f>
        <v>123453</v>
      </c>
      <c r="F17" s="33" t="n">
        <v>70205</v>
      </c>
      <c r="G17" s="34" t="n">
        <v>53248</v>
      </c>
      <c r="H17" s="32" t="n">
        <f aca="false">SUM(I17:J17)</f>
        <v>151772</v>
      </c>
      <c r="I17" s="33" t="n">
        <v>85580</v>
      </c>
      <c r="J17" s="34" t="n">
        <v>66192</v>
      </c>
      <c r="K17" s="32" t="n">
        <f aca="false">SUM(L17:M17)</f>
        <v>149595</v>
      </c>
      <c r="L17" s="33" t="n">
        <v>85585</v>
      </c>
      <c r="M17" s="34" t="n">
        <v>64010</v>
      </c>
      <c r="N17" s="32" t="n">
        <f aca="false">SUM(O17:P17)</f>
        <v>130971</v>
      </c>
      <c r="O17" s="33" t="n">
        <v>73412</v>
      </c>
      <c r="P17" s="34" t="n">
        <v>57559</v>
      </c>
      <c r="Q17" s="32" t="n">
        <f aca="false">SUM(R17:S17)</f>
        <v>133053</v>
      </c>
      <c r="R17" s="33" t="n">
        <v>71965</v>
      </c>
      <c r="S17" s="34" t="n">
        <v>61088</v>
      </c>
      <c r="T17" s="36" t="s">
        <v>40</v>
      </c>
      <c r="U17" s="14"/>
    </row>
    <row r="18" s="15" customFormat="true" ht="16.5" hidden="false" customHeight="true" outlineLevel="0" collapsed="false">
      <c r="A18" s="38"/>
      <c r="B18" s="38"/>
      <c r="C18" s="38"/>
      <c r="D18" s="38"/>
      <c r="E18" s="39"/>
      <c r="F18" s="40"/>
      <c r="G18" s="41"/>
      <c r="H18" s="38"/>
      <c r="I18" s="40"/>
      <c r="J18" s="38"/>
      <c r="K18" s="40"/>
      <c r="L18" s="38"/>
      <c r="M18" s="40"/>
      <c r="N18" s="40"/>
      <c r="O18" s="40"/>
      <c r="P18" s="40"/>
      <c r="Q18" s="38"/>
      <c r="R18" s="40"/>
      <c r="S18" s="38"/>
      <c r="T18" s="39"/>
      <c r="U18" s="38"/>
      <c r="V18" s="38"/>
      <c r="W18" s="14"/>
    </row>
    <row r="19" s="15" customFormat="true" ht="4.5" hidden="false" customHeight="true" outlineLevel="0" collapsed="false">
      <c r="S19" s="14"/>
      <c r="T19" s="14"/>
      <c r="U19" s="14"/>
      <c r="W19" s="14"/>
    </row>
    <row r="20" s="15" customFormat="true" ht="18" hidden="false" customHeight="false" outlineLevel="0" collapsed="false">
      <c r="B20" s="42" t="s">
        <v>41</v>
      </c>
      <c r="C20" s="43" t="s">
        <v>42</v>
      </c>
    </row>
    <row r="21" s="15" customFormat="true" ht="18" hidden="false" customHeight="false" outlineLevel="0" collapsed="false">
      <c r="B21" s="44" t="s">
        <v>43</v>
      </c>
      <c r="C21" s="31" t="s">
        <v>44</v>
      </c>
    </row>
    <row r="22" s="15" customFormat="true" ht="18" hidden="false" customHeight="false" outlineLevel="0" collapsed="false">
      <c r="W22" s="14"/>
    </row>
    <row r="23" s="15" customFormat="true" ht="18" hidden="false" customHeight="false" outlineLevel="0" collapsed="false">
      <c r="W23" s="14"/>
    </row>
    <row r="24" s="15" customFormat="true" ht="18" hidden="false" customHeight="false" outlineLevel="0" collapsed="false">
      <c r="W24" s="14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0-04T02:15:00Z</cp:lastPrinted>
  <dcterms:modified xsi:type="dcterms:W3CDTF">2013-11-01T02:20:53Z</dcterms:modified>
  <cp:revision>0</cp:revision>
  <dc:subject/>
  <dc:title/>
</cp:coreProperties>
</file>