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2.1" sheetId="1" state="visible" r:id="rId2"/>
    <sheet name="T-12.2" sheetId="2" state="visible" r:id="rId3"/>
    <sheet name="T-12.3 " sheetId="3" state="visible" r:id="rId4"/>
    <sheet name="T-12.4 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9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…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NEW VEHICLES REGISTERED UNDER MOTOR VEHICLE ACT BY TYPE OF VEHICLE: 2008 - 2012</t>
  </si>
  <si>
    <t xml:space="preserve">2551 </t>
  </si>
  <si>
    <t xml:space="preserve">2555</t>
  </si>
  <si>
    <t xml:space="preserve">Type of vehicle</t>
  </si>
  <si>
    <t xml:space="preserve">รถจักรยานยนต์ส่วนบุคคล</t>
  </si>
  <si>
    <t xml:space="preserve">  Source:     Surin Provincial Transport  Office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VEHICLES AND  NEW VEHICLES REGISTERED UNDER LAND TRANSPORT  ACT BY TYPE OF VEHICLE: 2008 - 2012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  Source:    Surin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สุรินทร์</t>
  </si>
  <si>
    <t xml:space="preserve">Mueang Surin District </t>
  </si>
  <si>
    <t xml:space="preserve">ลำชี</t>
  </si>
  <si>
    <t xml:space="preserve">Lam Chi</t>
  </si>
  <si>
    <t xml:space="preserve">สุรินทร์</t>
  </si>
  <si>
    <t xml:space="preserve">Surin</t>
  </si>
  <si>
    <t xml:space="preserve">บุฤาษี</t>
  </si>
  <si>
    <t xml:space="preserve">Bu Rusi</t>
  </si>
  <si>
    <t xml:space="preserve">เมืองที</t>
  </si>
  <si>
    <t xml:space="preserve">Mueang Thi</t>
  </si>
  <si>
    <t xml:space="preserve">อำเภอศีขรภูมิ</t>
  </si>
  <si>
    <t xml:space="preserve">Sikhoraphum District </t>
  </si>
  <si>
    <t xml:space="preserve">กะโดนค้อ</t>
  </si>
  <si>
    <t xml:space="preserve">Kadon Kho</t>
  </si>
  <si>
    <t xml:space="preserve">ศีขรภูมิ</t>
  </si>
  <si>
    <t xml:space="preserve">Sikhoraphum</t>
  </si>
  <si>
    <t xml:space="preserve">บ้านกะลัน</t>
  </si>
  <si>
    <t xml:space="preserve">Ban Kalan</t>
  </si>
  <si>
    <t xml:space="preserve">อำเภอสำโรงทาบ</t>
  </si>
  <si>
    <t xml:space="preserve">Samrong Thap District </t>
  </si>
  <si>
    <t xml:space="preserve">สำโรงทาบ</t>
  </si>
  <si>
    <t xml:space="preserve">Samrong Tha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t xml:space="preserve">12.5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      Lam  Chi</t>
  </si>
  <si>
    <t xml:space="preserve">       Surin</t>
  </si>
  <si>
    <t xml:space="preserve">       Mueang  Thi</t>
  </si>
  <si>
    <t xml:space="preserve">Sikhoraphum  District</t>
  </si>
  <si>
    <t xml:space="preserve">       Sikhoraphum</t>
  </si>
  <si>
    <t xml:space="preserve">       Ban  Kalan</t>
  </si>
  <si>
    <t xml:space="preserve">Samrong  Thap  District</t>
  </si>
  <si>
    <t xml:space="preserve">       Samrong  Thap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  <charset val="222"/>
      </rPr>
      <t xml:space="preserve">Number of reported accidents </t>
    </r>
    <r>
      <rPr>
        <sz val="12"/>
        <rFont val="AngsanaUPC"/>
        <family val="1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  <charset val="222"/>
      </rPr>
      <t xml:space="preserve">Number of casualties </t>
    </r>
    <r>
      <rPr>
        <sz val="12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  <charset val="222"/>
      </rPr>
      <t xml:space="preserve">Property  damaged </t>
    </r>
    <r>
      <rPr>
        <sz val="12"/>
        <rFont val="AngsanaUPC"/>
        <family val="1"/>
      </rPr>
      <t xml:space="preserve">(baht)    </t>
    </r>
    <r>
      <rPr>
        <b val="true"/>
        <sz val="12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สุรินทร์ </t>
    </r>
  </si>
  <si>
    <t xml:space="preserve">Source:    Surin Provincial Pol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"/>
    <numFmt numFmtId="169" formatCode="#,##0.00"/>
    <numFmt numFmtId="170" formatCode="#,##0"/>
    <numFmt numFmtId="171" formatCode="@"/>
    <numFmt numFmtId="172" formatCode="[$-409]#,##0.00_);\(#,##0.00\)"/>
    <numFmt numFmtId="173" formatCode="_-* #,##0_-\ ;\-* #,##0_-\ ;_-* \-_-;_-@_-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rial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4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28080</xdr:rowOff>
    </xdr:from>
    <xdr:to>
      <xdr:col>12</xdr:col>
      <xdr:colOff>456480</xdr:colOff>
      <xdr:row>28</xdr:row>
      <xdr:rowOff>156240</xdr:rowOff>
    </xdr:to>
    <xdr:grpSp>
      <xdr:nvGrpSpPr>
        <xdr:cNvPr id="0" name="Group 94"/>
        <xdr:cNvGrpSpPr/>
      </xdr:nvGrpSpPr>
      <xdr:grpSpPr>
        <a:xfrm>
          <a:off x="14608800" y="28080"/>
          <a:ext cx="673560" cy="6824160"/>
          <a:chOff x="14608800" y="28080"/>
          <a:chExt cx="673560" cy="6824160"/>
        </a:xfrm>
      </xdr:grpSpPr>
      <xdr:sp>
        <xdr:nvSpPr>
          <xdr:cNvPr id="1" name="Text Box 6"/>
          <xdr:cNvSpPr/>
        </xdr:nvSpPr>
        <xdr:spPr>
          <a:xfrm>
            <a:off x="14738400" y="1567440"/>
            <a:ext cx="527400" cy="48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8800" y="6435000"/>
            <a:ext cx="67356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2808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6880</xdr:rowOff>
    </xdr:to>
    <xdr:grpSp>
      <xdr:nvGrpSpPr>
        <xdr:cNvPr id="4" name="Group 110"/>
        <xdr:cNvGrpSpPr/>
      </xdr:nvGrpSpPr>
      <xdr:grpSpPr>
        <a:xfrm>
          <a:off x="14636880" y="0"/>
          <a:ext cx="702000" cy="6319080"/>
          <a:chOff x="14636880" y="0"/>
          <a:chExt cx="702000" cy="6319080"/>
        </a:xfrm>
      </xdr:grpSpPr>
      <xdr:sp>
        <xdr:nvSpPr>
          <xdr:cNvPr id="5" name="Text Box 6"/>
          <xdr:cNvSpPr/>
        </xdr:nvSpPr>
        <xdr:spPr>
          <a:xfrm>
            <a:off x="14842800" y="309600"/>
            <a:ext cx="496080" cy="357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36880" y="0"/>
            <a:ext cx="6364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1520" y="330120"/>
            <a:ext cx="0" cy="598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7520</xdr:colOff>
      <xdr:row>0</xdr:row>
      <xdr:rowOff>66600</xdr:rowOff>
    </xdr:from>
    <xdr:to>
      <xdr:col>13</xdr:col>
      <xdr:colOff>587520</xdr:colOff>
      <xdr:row>28</xdr:row>
      <xdr:rowOff>99720</xdr:rowOff>
    </xdr:to>
    <xdr:grpSp>
      <xdr:nvGrpSpPr>
        <xdr:cNvPr id="8" name="Group 96"/>
        <xdr:cNvGrpSpPr/>
      </xdr:nvGrpSpPr>
      <xdr:grpSpPr>
        <a:xfrm>
          <a:off x="14604480" y="66600"/>
          <a:ext cx="675720" cy="6634080"/>
          <a:chOff x="14604480" y="66600"/>
          <a:chExt cx="675720" cy="6634080"/>
        </a:xfrm>
      </xdr:grpSpPr>
      <xdr:sp>
        <xdr:nvSpPr>
          <xdr:cNvPr id="9" name="Text Box 6"/>
          <xdr:cNvSpPr/>
        </xdr:nvSpPr>
        <xdr:spPr>
          <a:xfrm>
            <a:off x="14734440" y="1562760"/>
            <a:ext cx="529200" cy="47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4480" y="6294960"/>
            <a:ext cx="67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97520" y="66600"/>
            <a:ext cx="0" cy="622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65200</xdr:colOff>
      <xdr:row>0</xdr:row>
      <xdr:rowOff>47880</xdr:rowOff>
    </xdr:from>
    <xdr:to>
      <xdr:col>20</xdr:col>
      <xdr:colOff>557280</xdr:colOff>
      <xdr:row>28</xdr:row>
      <xdr:rowOff>251640</xdr:rowOff>
    </xdr:to>
    <xdr:grpSp>
      <xdr:nvGrpSpPr>
        <xdr:cNvPr id="12" name="Group 110"/>
        <xdr:cNvGrpSpPr/>
      </xdr:nvGrpSpPr>
      <xdr:grpSpPr>
        <a:xfrm>
          <a:off x="14600880" y="47880"/>
          <a:ext cx="673200" cy="6557040"/>
          <a:chOff x="14600880" y="47880"/>
          <a:chExt cx="673200" cy="6557040"/>
        </a:xfrm>
      </xdr:grpSpPr>
      <xdr:sp>
        <xdr:nvSpPr>
          <xdr:cNvPr id="13" name="Text Box 6"/>
          <xdr:cNvSpPr/>
        </xdr:nvSpPr>
        <xdr:spPr>
          <a:xfrm>
            <a:off x="14798160" y="369000"/>
            <a:ext cx="475920" cy="371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00880" y="47880"/>
            <a:ext cx="6105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16160" y="39060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597400</xdr:colOff>
      <xdr:row>0</xdr:row>
      <xdr:rowOff>28080</xdr:rowOff>
    </xdr:from>
    <xdr:to>
      <xdr:col>22</xdr:col>
      <xdr:colOff>354960</xdr:colOff>
      <xdr:row>29</xdr:row>
      <xdr:rowOff>146880</xdr:rowOff>
    </xdr:to>
    <xdr:grpSp>
      <xdr:nvGrpSpPr>
        <xdr:cNvPr id="16" name="Group 96"/>
        <xdr:cNvGrpSpPr/>
      </xdr:nvGrpSpPr>
      <xdr:grpSpPr>
        <a:xfrm>
          <a:off x="14601600" y="28080"/>
          <a:ext cx="673200" cy="6805440"/>
          <a:chOff x="14601600" y="28080"/>
          <a:chExt cx="673200" cy="6805440"/>
        </a:xfrm>
      </xdr:grpSpPr>
      <xdr:sp>
        <xdr:nvSpPr>
          <xdr:cNvPr id="17" name="Text Box 6"/>
          <xdr:cNvSpPr/>
        </xdr:nvSpPr>
        <xdr:spPr>
          <a:xfrm>
            <a:off x="14731200" y="1563120"/>
            <a:ext cx="527040" cy="48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601600" y="6417360"/>
            <a:ext cx="673200" cy="41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93560" y="28080"/>
            <a:ext cx="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</xdr:colOff>
      <xdr:row>0</xdr:row>
      <xdr:rowOff>0</xdr:rowOff>
    </xdr:from>
    <xdr:to>
      <xdr:col>11</xdr:col>
      <xdr:colOff>629280</xdr:colOff>
      <xdr:row>25</xdr:row>
      <xdr:rowOff>232560</xdr:rowOff>
    </xdr:to>
    <xdr:grpSp>
      <xdr:nvGrpSpPr>
        <xdr:cNvPr id="20" name="Group 110"/>
        <xdr:cNvGrpSpPr/>
      </xdr:nvGrpSpPr>
      <xdr:grpSpPr>
        <a:xfrm>
          <a:off x="14723640" y="0"/>
          <a:ext cx="672480" cy="6528600"/>
          <a:chOff x="14723640" y="0"/>
          <a:chExt cx="672480" cy="6528600"/>
        </a:xfrm>
      </xdr:grpSpPr>
      <xdr:sp>
        <xdr:nvSpPr>
          <xdr:cNvPr id="21" name="Text Box 6"/>
          <xdr:cNvSpPr/>
        </xdr:nvSpPr>
        <xdr:spPr>
          <a:xfrm>
            <a:off x="14920920" y="320040"/>
            <a:ext cx="475200" cy="369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23640" y="0"/>
            <a:ext cx="60984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938920" y="34128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42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2.28"/>
    <col collapsed="false" customWidth="true" hidden="false" outlineLevel="0" max="13" min="13" style="2" width="5.7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f aca="false">SUM(E8:E24)</f>
        <v>316602</v>
      </c>
      <c r="F7" s="27" t="n">
        <f aca="false">SUM(F8:F24)</f>
        <v>355114</v>
      </c>
      <c r="G7" s="27" t="n">
        <f aca="false">SUM(G8:G24)</f>
        <v>206551</v>
      </c>
      <c r="H7" s="28" t="n">
        <v>348400</v>
      </c>
      <c r="I7" s="28" t="n">
        <f aca="false">SUM(I8:I24)</f>
        <v>227103</v>
      </c>
      <c r="J7" s="29"/>
      <c r="K7" s="30" t="s">
        <v>17</v>
      </c>
    </row>
    <row r="8" s="31" customFormat="true" ht="21" hidden="false" customHeight="true" outlineLevel="0" collapsed="false">
      <c r="A8" s="31" t="s">
        <v>18</v>
      </c>
      <c r="D8" s="32"/>
      <c r="E8" s="33" t="n">
        <v>15602</v>
      </c>
      <c r="F8" s="33" t="n">
        <v>18566</v>
      </c>
      <c r="G8" s="33" t="n">
        <v>17335</v>
      </c>
      <c r="H8" s="34" t="n">
        <v>25116</v>
      </c>
      <c r="I8" s="34" t="n">
        <v>26512</v>
      </c>
      <c r="J8" s="35"/>
      <c r="K8" s="14" t="s">
        <v>19</v>
      </c>
    </row>
    <row r="9" s="31" customFormat="true" ht="21" hidden="false" customHeight="true" outlineLevel="0" collapsed="false">
      <c r="A9" s="31" t="s">
        <v>20</v>
      </c>
      <c r="D9" s="32"/>
      <c r="E9" s="33" t="n">
        <v>2544</v>
      </c>
      <c r="F9" s="33" t="n">
        <v>2853</v>
      </c>
      <c r="G9" s="33" t="n">
        <v>1806</v>
      </c>
      <c r="H9" s="34" t="n">
        <v>3015</v>
      </c>
      <c r="I9" s="34" t="n">
        <v>1711</v>
      </c>
      <c r="J9" s="35"/>
      <c r="K9" s="14" t="s">
        <v>21</v>
      </c>
    </row>
    <row r="10" s="31" customFormat="true" ht="21" hidden="false" customHeight="true" outlineLevel="0" collapsed="false">
      <c r="A10" s="31" t="s">
        <v>22</v>
      </c>
      <c r="D10" s="32"/>
      <c r="E10" s="33" t="n">
        <v>43427</v>
      </c>
      <c r="F10" s="33" t="n">
        <v>48078</v>
      </c>
      <c r="G10" s="33" t="n">
        <v>32054</v>
      </c>
      <c r="H10" s="36" t="n">
        <v>53275</v>
      </c>
      <c r="I10" s="36" t="n">
        <v>30115</v>
      </c>
      <c r="J10" s="35"/>
      <c r="K10" s="14" t="s">
        <v>23</v>
      </c>
    </row>
    <row r="11" s="31" customFormat="true" ht="21" hidden="false" customHeight="true" outlineLevel="0" collapsed="false">
      <c r="A11" s="31" t="s">
        <v>24</v>
      </c>
      <c r="D11" s="32"/>
      <c r="E11" s="37" t="s">
        <v>25</v>
      </c>
      <c r="F11" s="37" t="s">
        <v>25</v>
      </c>
      <c r="G11" s="37" t="s">
        <v>25</v>
      </c>
      <c r="H11" s="34" t="s">
        <v>25</v>
      </c>
      <c r="I11" s="34" t="s">
        <v>25</v>
      </c>
      <c r="J11" s="35"/>
      <c r="K11" s="14" t="s">
        <v>26</v>
      </c>
    </row>
    <row r="12" s="31" customFormat="true" ht="21" hidden="false" customHeight="true" outlineLevel="0" collapsed="false">
      <c r="A12" s="31" t="s">
        <v>27</v>
      </c>
      <c r="D12" s="32"/>
      <c r="E12" s="37" t="s">
        <v>25</v>
      </c>
      <c r="F12" s="37" t="s">
        <v>25</v>
      </c>
      <c r="G12" s="37" t="s">
        <v>25</v>
      </c>
      <c r="H12" s="34" t="s">
        <v>25</v>
      </c>
      <c r="I12" s="34" t="s">
        <v>25</v>
      </c>
      <c r="J12" s="35"/>
      <c r="K12" s="14" t="s">
        <v>28</v>
      </c>
    </row>
    <row r="13" s="31" customFormat="true" ht="21" hidden="false" customHeight="true" outlineLevel="0" collapsed="false">
      <c r="A13" s="31" t="s">
        <v>29</v>
      </c>
      <c r="D13" s="32"/>
      <c r="E13" s="37" t="s">
        <v>25</v>
      </c>
      <c r="F13" s="37" t="s">
        <v>25</v>
      </c>
      <c r="G13" s="37" t="s">
        <v>25</v>
      </c>
      <c r="H13" s="34" t="s">
        <v>25</v>
      </c>
      <c r="I13" s="34" t="n">
        <v>19</v>
      </c>
      <c r="J13" s="35"/>
      <c r="K13" s="14" t="s">
        <v>30</v>
      </c>
    </row>
    <row r="14" s="31" customFormat="true" ht="21" hidden="false" customHeight="true" outlineLevel="0" collapsed="false">
      <c r="A14" s="31" t="s">
        <v>31</v>
      </c>
      <c r="D14" s="32"/>
      <c r="E14" s="37" t="s">
        <v>25</v>
      </c>
      <c r="F14" s="37" t="s">
        <v>25</v>
      </c>
      <c r="G14" s="37" t="s">
        <v>25</v>
      </c>
      <c r="H14" s="34" t="s">
        <v>25</v>
      </c>
      <c r="I14" s="34" t="s">
        <v>25</v>
      </c>
      <c r="J14" s="35"/>
      <c r="K14" s="14" t="s">
        <v>32</v>
      </c>
    </row>
    <row r="15" s="31" customFormat="true" ht="21" hidden="false" customHeight="true" outlineLevel="0" collapsed="false">
      <c r="A15" s="31" t="s">
        <v>33</v>
      </c>
      <c r="D15" s="32"/>
      <c r="E15" s="33" t="n">
        <v>60</v>
      </c>
      <c r="F15" s="37" t="s">
        <v>25</v>
      </c>
      <c r="G15" s="37" t="s">
        <v>25</v>
      </c>
      <c r="H15" s="34" t="n">
        <v>42</v>
      </c>
      <c r="I15" s="34"/>
      <c r="J15" s="35"/>
      <c r="K15" s="14" t="s">
        <v>34</v>
      </c>
    </row>
    <row r="16" s="31" customFormat="true" ht="21" hidden="false" customHeight="true" outlineLevel="0" collapsed="false">
      <c r="A16" s="31" t="s">
        <v>35</v>
      </c>
      <c r="D16" s="32"/>
      <c r="E16" s="37" t="s">
        <v>25</v>
      </c>
      <c r="F16" s="37" t="s">
        <v>25</v>
      </c>
      <c r="G16" s="37" t="s">
        <v>25</v>
      </c>
      <c r="H16" s="34" t="s">
        <v>25</v>
      </c>
      <c r="I16" s="34" t="s">
        <v>25</v>
      </c>
      <c r="J16" s="35"/>
      <c r="K16" s="14" t="s">
        <v>36</v>
      </c>
    </row>
    <row r="17" s="31" customFormat="true" ht="21" hidden="false" customHeight="true" outlineLevel="0" collapsed="false">
      <c r="A17" s="31" t="s">
        <v>37</v>
      </c>
      <c r="D17" s="32"/>
      <c r="E17" s="37" t="s">
        <v>25</v>
      </c>
      <c r="F17" s="37" t="s">
        <v>25</v>
      </c>
      <c r="G17" s="37" t="s">
        <v>25</v>
      </c>
      <c r="H17" s="34" t="s">
        <v>25</v>
      </c>
      <c r="I17" s="34" t="s">
        <v>25</v>
      </c>
      <c r="J17" s="35"/>
      <c r="K17" s="14" t="s">
        <v>38</v>
      </c>
    </row>
    <row r="18" s="31" customFormat="true" ht="21" hidden="false" customHeight="true" outlineLevel="0" collapsed="false">
      <c r="A18" s="31" t="s">
        <v>39</v>
      </c>
      <c r="D18" s="32"/>
      <c r="E18" s="37" t="s">
        <v>25</v>
      </c>
      <c r="F18" s="37" t="s">
        <v>25</v>
      </c>
      <c r="G18" s="37" t="s">
        <v>25</v>
      </c>
      <c r="H18" s="34" t="s">
        <v>25</v>
      </c>
      <c r="I18" s="34" t="s">
        <v>25</v>
      </c>
      <c r="J18" s="35"/>
      <c r="K18" s="14" t="s">
        <v>40</v>
      </c>
    </row>
    <row r="19" s="31" customFormat="true" ht="21" hidden="false" customHeight="true" outlineLevel="0" collapsed="false">
      <c r="A19" s="31" t="s">
        <v>41</v>
      </c>
      <c r="D19" s="32"/>
      <c r="E19" s="33" t="n">
        <v>251057</v>
      </c>
      <c r="F19" s="33" t="n">
        <v>280855</v>
      </c>
      <c r="G19" s="33" t="n">
        <v>151981</v>
      </c>
      <c r="H19" s="34" t="n">
        <v>259602</v>
      </c>
      <c r="I19" s="34" t="n">
        <v>164447</v>
      </c>
      <c r="J19" s="35"/>
      <c r="K19" s="14" t="s">
        <v>42</v>
      </c>
    </row>
    <row r="20" s="31" customFormat="true" ht="21" hidden="false" customHeight="true" outlineLevel="0" collapsed="false">
      <c r="A20" s="31" t="s">
        <v>43</v>
      </c>
      <c r="D20" s="32"/>
      <c r="E20" s="33" t="n">
        <v>1637</v>
      </c>
      <c r="F20" s="33" t="n">
        <v>2476</v>
      </c>
      <c r="G20" s="33" t="n">
        <v>2374</v>
      </c>
      <c r="H20" s="34" t="n">
        <v>5254</v>
      </c>
      <c r="I20" s="34" t="n">
        <v>3839</v>
      </c>
      <c r="J20" s="35"/>
      <c r="K20" s="14" t="s">
        <v>44</v>
      </c>
    </row>
    <row r="21" s="31" customFormat="true" ht="21" hidden="false" customHeight="true" outlineLevel="0" collapsed="false">
      <c r="A21" s="31" t="s">
        <v>45</v>
      </c>
      <c r="D21" s="32"/>
      <c r="E21" s="33" t="n">
        <v>180</v>
      </c>
      <c r="F21" s="33" t="n">
        <v>196</v>
      </c>
      <c r="G21" s="33" t="n">
        <v>109</v>
      </c>
      <c r="H21" s="34" t="n">
        <v>226</v>
      </c>
      <c r="I21" s="34" t="n">
        <v>112</v>
      </c>
      <c r="J21" s="35"/>
      <c r="K21" s="14" t="s">
        <v>46</v>
      </c>
    </row>
    <row r="22" s="31" customFormat="true" ht="21" hidden="false" customHeight="true" outlineLevel="0" collapsed="false">
      <c r="A22" s="31" t="s">
        <v>47</v>
      </c>
      <c r="D22" s="32"/>
      <c r="E22" s="33" t="n">
        <v>442</v>
      </c>
      <c r="F22" s="33" t="n">
        <v>451</v>
      </c>
      <c r="G22" s="33" t="n">
        <v>158</v>
      </c>
      <c r="H22" s="34" t="n">
        <v>467</v>
      </c>
      <c r="I22" s="34" t="n">
        <v>3</v>
      </c>
      <c r="J22" s="35"/>
      <c r="K22" s="14" t="s">
        <v>48</v>
      </c>
    </row>
    <row r="23" s="31" customFormat="true" ht="21" hidden="false" customHeight="true" outlineLevel="0" collapsed="false">
      <c r="A23" s="31" t="s">
        <v>49</v>
      </c>
      <c r="D23" s="32"/>
      <c r="E23" s="33" t="n">
        <v>1638</v>
      </c>
      <c r="F23" s="33" t="n">
        <v>1639</v>
      </c>
      <c r="G23" s="33" t="n">
        <v>5</v>
      </c>
      <c r="H23" s="34" t="n">
        <v>4</v>
      </c>
      <c r="I23" s="34" t="n">
        <v>14</v>
      </c>
      <c r="J23" s="35"/>
      <c r="K23" s="14" t="s">
        <v>50</v>
      </c>
    </row>
    <row r="24" s="31" customFormat="true" ht="21" hidden="false" customHeight="true" outlineLevel="0" collapsed="false">
      <c r="A24" s="31" t="s">
        <v>51</v>
      </c>
      <c r="D24" s="32"/>
      <c r="E24" s="37" t="n">
        <v>15</v>
      </c>
      <c r="F24" s="37" t="s">
        <v>52</v>
      </c>
      <c r="G24" s="33" t="n">
        <v>729</v>
      </c>
      <c r="H24" s="34" t="n">
        <v>1399</v>
      </c>
      <c r="I24" s="34" t="n">
        <v>331</v>
      </c>
      <c r="J24" s="35"/>
      <c r="K24" s="14" t="s">
        <v>53</v>
      </c>
    </row>
    <row r="25" s="31" customFormat="true" ht="3" hidden="false" customHeight="true" outlineLevel="0" collapsed="false">
      <c r="A25" s="38"/>
      <c r="B25" s="38"/>
      <c r="C25" s="38"/>
      <c r="D25" s="39"/>
      <c r="E25" s="40"/>
      <c r="F25" s="40"/>
      <c r="G25" s="41"/>
      <c r="H25" s="41"/>
      <c r="I25" s="38"/>
      <c r="J25" s="40"/>
      <c r="K25" s="38"/>
    </row>
    <row r="26" s="31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s="31" customFormat="true" ht="18.75" hidden="false" customHeight="false" outlineLevel="0" collapsed="false">
      <c r="A27" s="42"/>
      <c r="B27" s="43" t="s">
        <v>54</v>
      </c>
      <c r="C27" s="43"/>
      <c r="D27" s="43"/>
      <c r="E27" s="43"/>
      <c r="F27" s="42" t="s">
        <v>55</v>
      </c>
      <c r="G27" s="43"/>
      <c r="H27" s="43"/>
      <c r="I27" s="43"/>
      <c r="J27" s="43"/>
    </row>
    <row r="28" s="31" customFormat="true" ht="18.75" hidden="false" customHeight="false" outlineLevel="0" collapsed="false">
      <c r="A28" s="43"/>
      <c r="C28" s="43"/>
      <c r="D28" s="43"/>
      <c r="E28" s="43"/>
      <c r="F28" s="43"/>
      <c r="G28" s="43"/>
      <c r="H28" s="43"/>
      <c r="I28" s="43"/>
      <c r="J28" s="43"/>
    </row>
    <row r="29" customFormat="false" ht="21" hidden="false" customHeight="false" outlineLevel="0" collapsed="false">
      <c r="K29" s="31"/>
      <c r="O29" s="3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7" customFormat="true" ht="21" hidden="false" customHeight="false" outlineLevel="0" collapsed="false">
      <c r="A1" s="44"/>
      <c r="B1" s="45" t="s">
        <v>0</v>
      </c>
      <c r="C1" s="46" t="n">
        <v>12.2</v>
      </c>
      <c r="D1" s="45" t="s">
        <v>56</v>
      </c>
      <c r="E1" s="44"/>
      <c r="F1" s="44"/>
      <c r="G1" s="44"/>
      <c r="H1" s="44"/>
      <c r="I1" s="44"/>
      <c r="J1" s="44"/>
      <c r="K1" s="44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1" customFormat="true" ht="22.5" hidden="false" customHeight="true" outlineLevel="0" collapsed="false">
      <c r="A4" s="9" t="s">
        <v>4</v>
      </c>
      <c r="B4" s="9"/>
      <c r="C4" s="9"/>
      <c r="D4" s="9"/>
      <c r="E4" s="10" t="s">
        <v>58</v>
      </c>
      <c r="F4" s="10" t="s">
        <v>6</v>
      </c>
      <c r="G4" s="10" t="s">
        <v>7</v>
      </c>
      <c r="H4" s="10" t="s">
        <v>8</v>
      </c>
      <c r="I4" s="10" t="s">
        <v>59</v>
      </c>
      <c r="J4" s="11"/>
      <c r="K4" s="12" t="s">
        <v>60</v>
      </c>
      <c r="L4" s="13"/>
    </row>
    <row r="5" s="31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2"/>
      <c r="L5" s="18"/>
    </row>
    <row r="6" s="8" customFormat="true" ht="34.5" hidden="false" customHeight="true" outlineLevel="0" collapsed="false">
      <c r="A6" s="26" t="s">
        <v>16</v>
      </c>
      <c r="B6" s="26"/>
      <c r="C6" s="26"/>
      <c r="D6" s="26"/>
      <c r="E6" s="48" t="n">
        <f aca="false">SUM(E7:E23)</f>
        <v>29007</v>
      </c>
      <c r="F6" s="48" t="n">
        <f aca="false">SUM(F7:F23)</f>
        <v>38587</v>
      </c>
      <c r="G6" s="49" t="n">
        <f aca="false">SUM(G7:G23)</f>
        <v>39291</v>
      </c>
      <c r="H6" s="50" t="n">
        <v>47975</v>
      </c>
      <c r="I6" s="51" t="n">
        <f aca="false">SUM(I7:I23)</f>
        <v>46199</v>
      </c>
      <c r="J6" s="29"/>
      <c r="K6" s="30" t="s">
        <v>17</v>
      </c>
    </row>
    <row r="7" s="31" customFormat="true" ht="19.5" hidden="false" customHeight="true" outlineLevel="0" collapsed="false">
      <c r="A7" s="31" t="s">
        <v>18</v>
      </c>
      <c r="D7" s="32"/>
      <c r="E7" s="52" t="n">
        <v>1305</v>
      </c>
      <c r="F7" s="53" t="n">
        <v>2964</v>
      </c>
      <c r="G7" s="52" t="n">
        <v>2561</v>
      </c>
      <c r="H7" s="54" t="n">
        <v>3025</v>
      </c>
      <c r="I7" s="55" t="n">
        <v>4738</v>
      </c>
      <c r="J7" s="35"/>
      <c r="K7" s="14" t="s">
        <v>19</v>
      </c>
    </row>
    <row r="8" s="31" customFormat="true" ht="19.5" hidden="false" customHeight="true" outlineLevel="0" collapsed="false">
      <c r="A8" s="31" t="s">
        <v>20</v>
      </c>
      <c r="D8" s="32"/>
      <c r="E8" s="53" t="n">
        <v>59</v>
      </c>
      <c r="F8" s="53" t="n">
        <v>309</v>
      </c>
      <c r="G8" s="52" t="n">
        <v>77</v>
      </c>
      <c r="H8" s="54" t="n">
        <v>94</v>
      </c>
      <c r="I8" s="55" t="n">
        <v>117</v>
      </c>
      <c r="J8" s="35"/>
      <c r="K8" s="14" t="s">
        <v>21</v>
      </c>
    </row>
    <row r="9" s="31" customFormat="true" ht="19.5" hidden="false" customHeight="true" outlineLevel="0" collapsed="false">
      <c r="A9" s="31" t="s">
        <v>22</v>
      </c>
      <c r="D9" s="32"/>
      <c r="E9" s="53" t="n">
        <v>1999</v>
      </c>
      <c r="F9" s="53" t="n">
        <v>4651</v>
      </c>
      <c r="G9" s="52" t="n">
        <v>1833</v>
      </c>
      <c r="H9" s="54" t="n">
        <v>2228</v>
      </c>
      <c r="I9" s="55" t="n">
        <v>2620</v>
      </c>
      <c r="J9" s="35"/>
      <c r="K9" s="14" t="s">
        <v>23</v>
      </c>
    </row>
    <row r="10" s="31" customFormat="true" ht="19.5" hidden="false" customHeight="true" outlineLevel="0" collapsed="false">
      <c r="A10" s="31" t="s">
        <v>24</v>
      </c>
      <c r="D10" s="32"/>
      <c r="E10" s="56" t="s">
        <v>25</v>
      </c>
      <c r="F10" s="56" t="s">
        <v>25</v>
      </c>
      <c r="G10" s="56" t="s">
        <v>25</v>
      </c>
      <c r="H10" s="54" t="s">
        <v>25</v>
      </c>
      <c r="I10" s="57" t="s">
        <v>25</v>
      </c>
      <c r="J10" s="35"/>
      <c r="K10" s="14" t="s">
        <v>26</v>
      </c>
    </row>
    <row r="11" s="31" customFormat="true" ht="19.5" hidden="false" customHeight="true" outlineLevel="0" collapsed="false">
      <c r="A11" s="31" t="s">
        <v>27</v>
      </c>
      <c r="D11" s="32"/>
      <c r="E11" s="56" t="s">
        <v>25</v>
      </c>
      <c r="F11" s="56" t="s">
        <v>25</v>
      </c>
      <c r="G11" s="56" t="s">
        <v>25</v>
      </c>
      <c r="H11" s="54" t="s">
        <v>25</v>
      </c>
      <c r="I11" s="57" t="s">
        <v>25</v>
      </c>
      <c r="J11" s="35"/>
      <c r="K11" s="14" t="s">
        <v>28</v>
      </c>
    </row>
    <row r="12" s="31" customFormat="true" ht="19.5" hidden="false" customHeight="true" outlineLevel="0" collapsed="false">
      <c r="A12" s="31" t="s">
        <v>29</v>
      </c>
      <c r="D12" s="32"/>
      <c r="E12" s="56" t="s">
        <v>25</v>
      </c>
      <c r="F12" s="56" t="s">
        <v>25</v>
      </c>
      <c r="G12" s="56" t="s">
        <v>25</v>
      </c>
      <c r="H12" s="54" t="s">
        <v>25</v>
      </c>
      <c r="I12" s="55" t="n">
        <v>9</v>
      </c>
      <c r="J12" s="35"/>
      <c r="K12" s="14" t="s">
        <v>30</v>
      </c>
    </row>
    <row r="13" s="31" customFormat="true" ht="19.5" hidden="false" customHeight="true" outlineLevel="0" collapsed="false">
      <c r="A13" s="31" t="s">
        <v>31</v>
      </c>
      <c r="D13" s="32"/>
      <c r="E13" s="56" t="s">
        <v>25</v>
      </c>
      <c r="F13" s="56" t="s">
        <v>25</v>
      </c>
      <c r="G13" s="56" t="s">
        <v>25</v>
      </c>
      <c r="H13" s="54" t="s">
        <v>25</v>
      </c>
      <c r="I13" s="57" t="s">
        <v>25</v>
      </c>
      <c r="J13" s="35"/>
      <c r="K13" s="14" t="s">
        <v>32</v>
      </c>
    </row>
    <row r="14" s="31" customFormat="true" ht="19.5" hidden="false" customHeight="true" outlineLevel="0" collapsed="false">
      <c r="A14" s="31" t="s">
        <v>33</v>
      </c>
      <c r="D14" s="32"/>
      <c r="E14" s="56" t="s">
        <v>25</v>
      </c>
      <c r="F14" s="56" t="s">
        <v>25</v>
      </c>
      <c r="G14" s="56" t="s">
        <v>25</v>
      </c>
      <c r="H14" s="54" t="s">
        <v>25</v>
      </c>
      <c r="I14" s="57" t="s">
        <v>25</v>
      </c>
      <c r="J14" s="35"/>
      <c r="K14" s="14" t="s">
        <v>34</v>
      </c>
    </row>
    <row r="15" s="31" customFormat="true" ht="19.5" hidden="false" customHeight="true" outlineLevel="0" collapsed="false">
      <c r="A15" s="31" t="s">
        <v>35</v>
      </c>
      <c r="D15" s="32"/>
      <c r="E15" s="56" t="s">
        <v>25</v>
      </c>
      <c r="F15" s="56" t="s">
        <v>25</v>
      </c>
      <c r="G15" s="56" t="s">
        <v>25</v>
      </c>
      <c r="H15" s="54" t="s">
        <v>25</v>
      </c>
      <c r="I15" s="57" t="s">
        <v>25</v>
      </c>
      <c r="J15" s="35"/>
      <c r="K15" s="14" t="s">
        <v>36</v>
      </c>
    </row>
    <row r="16" s="31" customFormat="true" ht="19.5" hidden="false" customHeight="true" outlineLevel="0" collapsed="false">
      <c r="A16" s="31" t="s">
        <v>37</v>
      </c>
      <c r="D16" s="32"/>
      <c r="E16" s="56" t="s">
        <v>25</v>
      </c>
      <c r="F16" s="56" t="s">
        <v>25</v>
      </c>
      <c r="G16" s="56" t="s">
        <v>25</v>
      </c>
      <c r="H16" s="54" t="s">
        <v>25</v>
      </c>
      <c r="I16" s="57" t="s">
        <v>25</v>
      </c>
      <c r="J16" s="35"/>
      <c r="K16" s="14" t="s">
        <v>38</v>
      </c>
    </row>
    <row r="17" s="31" customFormat="true" ht="19.5" hidden="false" customHeight="true" outlineLevel="0" collapsed="false">
      <c r="A17" s="31" t="s">
        <v>39</v>
      </c>
      <c r="D17" s="32"/>
      <c r="E17" s="56" t="s">
        <v>25</v>
      </c>
      <c r="F17" s="56" t="s">
        <v>25</v>
      </c>
      <c r="G17" s="56" t="s">
        <v>25</v>
      </c>
      <c r="H17" s="54" t="s">
        <v>25</v>
      </c>
      <c r="I17" s="57" t="s">
        <v>25</v>
      </c>
      <c r="J17" s="35"/>
      <c r="K17" s="14" t="s">
        <v>40</v>
      </c>
    </row>
    <row r="18" s="31" customFormat="true" ht="19.5" hidden="false" customHeight="true" outlineLevel="0" collapsed="false">
      <c r="A18" s="31" t="s">
        <v>61</v>
      </c>
      <c r="D18" s="32"/>
      <c r="E18" s="52" t="n">
        <v>24726</v>
      </c>
      <c r="F18" s="53" t="n">
        <v>29798</v>
      </c>
      <c r="G18" s="52" t="n">
        <v>33347</v>
      </c>
      <c r="H18" s="54" t="n">
        <v>41069</v>
      </c>
      <c r="I18" s="55" t="n">
        <v>37076</v>
      </c>
      <c r="J18" s="35"/>
      <c r="K18" s="14" t="s">
        <v>42</v>
      </c>
    </row>
    <row r="19" s="31" customFormat="true" ht="19.5" hidden="false" customHeight="true" outlineLevel="0" collapsed="false">
      <c r="A19" s="31" t="s">
        <v>43</v>
      </c>
      <c r="D19" s="32"/>
      <c r="E19" s="52" t="n">
        <v>899</v>
      </c>
      <c r="F19" s="53" t="n">
        <v>839</v>
      </c>
      <c r="G19" s="52" t="n">
        <v>1447</v>
      </c>
      <c r="H19" s="54" t="n">
        <v>1535</v>
      </c>
      <c r="I19" s="55" t="n">
        <v>1624</v>
      </c>
      <c r="J19" s="35"/>
      <c r="K19" s="14" t="s">
        <v>44</v>
      </c>
    </row>
    <row r="20" s="31" customFormat="true" ht="19.5" hidden="false" customHeight="true" outlineLevel="0" collapsed="false">
      <c r="A20" s="31" t="s">
        <v>45</v>
      </c>
      <c r="D20" s="32"/>
      <c r="E20" s="52" t="n">
        <v>4</v>
      </c>
      <c r="F20" s="53" t="n">
        <v>16</v>
      </c>
      <c r="G20" s="52" t="n">
        <v>18</v>
      </c>
      <c r="H20" s="54" t="n">
        <v>13</v>
      </c>
      <c r="I20" s="55" t="n">
        <v>5</v>
      </c>
      <c r="J20" s="35"/>
      <c r="K20" s="14" t="s">
        <v>46</v>
      </c>
    </row>
    <row r="21" s="31" customFormat="true" ht="19.5" hidden="false" customHeight="true" outlineLevel="0" collapsed="false">
      <c r="A21" s="31" t="s">
        <v>47</v>
      </c>
      <c r="D21" s="32"/>
      <c r="E21" s="56" t="s">
        <v>25</v>
      </c>
      <c r="F21" s="53" t="n">
        <v>9</v>
      </c>
      <c r="G21" s="56" t="s">
        <v>25</v>
      </c>
      <c r="H21" s="54" t="n">
        <v>2</v>
      </c>
      <c r="I21" s="57" t="s">
        <v>25</v>
      </c>
      <c r="J21" s="35"/>
      <c r="K21" s="14" t="s">
        <v>48</v>
      </c>
    </row>
    <row r="22" s="31" customFormat="true" ht="19.5" hidden="false" customHeight="true" outlineLevel="0" collapsed="false">
      <c r="A22" s="31" t="s">
        <v>49</v>
      </c>
      <c r="D22" s="32"/>
      <c r="E22" s="52" t="n">
        <v>15</v>
      </c>
      <c r="F22" s="56" t="s">
        <v>25</v>
      </c>
      <c r="G22" s="56" t="s">
        <v>25</v>
      </c>
      <c r="H22" s="54" t="s">
        <v>25</v>
      </c>
      <c r="I22" s="55" t="n">
        <v>5</v>
      </c>
      <c r="J22" s="35"/>
      <c r="K22" s="14" t="s">
        <v>50</v>
      </c>
    </row>
    <row r="23" s="31" customFormat="true" ht="19.5" hidden="false" customHeight="true" outlineLevel="0" collapsed="false">
      <c r="A23" s="31" t="s">
        <v>51</v>
      </c>
      <c r="D23" s="32"/>
      <c r="E23" s="56" t="s">
        <v>25</v>
      </c>
      <c r="F23" s="53" t="n">
        <v>1</v>
      </c>
      <c r="G23" s="52" t="n">
        <v>8</v>
      </c>
      <c r="H23" s="54" t="n">
        <v>9</v>
      </c>
      <c r="I23" s="55" t="n">
        <v>5</v>
      </c>
      <c r="J23" s="35"/>
      <c r="K23" s="14" t="s">
        <v>53</v>
      </c>
    </row>
    <row r="24" s="31" customFormat="true" ht="3" hidden="false" customHeight="true" outlineLevel="0" collapsed="false">
      <c r="A24" s="38"/>
      <c r="B24" s="38"/>
      <c r="C24" s="38"/>
      <c r="D24" s="39"/>
      <c r="E24" s="40"/>
      <c r="F24" s="40"/>
      <c r="G24" s="41"/>
      <c r="H24" s="41"/>
      <c r="I24" s="38"/>
      <c r="J24" s="40"/>
      <c r="K24" s="38"/>
    </row>
    <row r="25" s="31" customFormat="true" ht="3" hidden="false" customHeight="true" outlineLevel="0" collapsed="false"/>
    <row r="26" customFormat="false" ht="21" hidden="false" customHeight="false" outlineLevel="0" collapsed="false">
      <c r="A26" s="43" t="s">
        <v>54</v>
      </c>
      <c r="B26" s="43"/>
      <c r="C26" s="43"/>
    </row>
    <row r="27" customFormat="false" ht="21" hidden="false" customHeight="false" outlineLevel="0" collapsed="false">
      <c r="A27" s="42" t="s">
        <v>62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8"/>
    </row>
    <row r="34" customFormat="false" ht="17.25" hidden="false" customHeight="true" outlineLevel="0" collapsed="false">
      <c r="L34" s="58"/>
    </row>
    <row r="35" customFormat="false" ht="17.25" hidden="false" customHeight="true" outlineLevel="0" collapsed="false">
      <c r="L35" s="58"/>
    </row>
    <row r="36" customFormat="false" ht="17.25" hidden="false" customHeight="true" outlineLevel="0" collapsed="false">
      <c r="L36" s="58"/>
    </row>
    <row r="37" customFormat="false" ht="18.75" hidden="false" customHeight="true" outlineLevel="0" collapsed="false">
      <c r="L37" s="58"/>
    </row>
    <row r="38" customFormat="false" ht="17.25" hidden="false" customHeight="true" outlineLevel="0" collapsed="false">
      <c r="L38" s="5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9"/>
    </row>
    <row r="54" customFormat="false" ht="17.25" hidden="false" customHeight="true" outlineLevel="0" collapsed="false">
      <c r="L54" s="58"/>
      <c r="M54" s="5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2" min="1" style="60" width="1.71"/>
    <col collapsed="false" customWidth="true" hidden="false" outlineLevel="0" max="3" min="3" style="60" width="4.14"/>
    <col collapsed="false" customWidth="true" hidden="false" outlineLevel="0" max="4" min="4" style="60" width="4.56"/>
    <col collapsed="false" customWidth="true" hidden="false" outlineLevel="0" max="5" min="5" style="60" width="14.42"/>
    <col collapsed="false" customWidth="true" hidden="false" outlineLevel="0" max="10" min="6" style="60" width="17.71"/>
    <col collapsed="false" customWidth="true" hidden="false" outlineLevel="0" max="11" min="11" style="60" width="1.71"/>
    <col collapsed="false" customWidth="true" hidden="false" outlineLevel="0" max="12" min="12" style="61" width="1.71"/>
    <col collapsed="false" customWidth="true" hidden="false" outlineLevel="0" max="13" min="13" style="60" width="26.14"/>
    <col collapsed="false" customWidth="true" hidden="false" outlineLevel="0" max="14" min="14" style="60" width="6.99"/>
    <col collapsed="false" customWidth="true" hidden="false" outlineLevel="0" max="15" min="15" style="61" width="6.71"/>
    <col collapsed="false" customWidth="false" hidden="false" outlineLevel="0" max="257" min="16" style="61" width="9.14"/>
  </cols>
  <sheetData>
    <row r="1" s="62" customFormat="true" ht="21" hidden="false" customHeight="false" outlineLevel="0" collapsed="false">
      <c r="B1" s="63" t="s">
        <v>0</v>
      </c>
      <c r="C1" s="63"/>
      <c r="D1" s="64" t="n">
        <v>12.3</v>
      </c>
      <c r="E1" s="63" t="s">
        <v>63</v>
      </c>
      <c r="G1" s="63"/>
      <c r="H1" s="63"/>
      <c r="I1" s="63"/>
      <c r="J1" s="63"/>
      <c r="K1" s="65"/>
      <c r="M1" s="65"/>
      <c r="N1" s="60"/>
    </row>
    <row r="2" s="66" customFormat="true" ht="21" hidden="false" customHeight="false" outlineLevel="0" collapsed="false">
      <c r="B2" s="67" t="s">
        <v>2</v>
      </c>
      <c r="C2" s="67"/>
      <c r="D2" s="64" t="n">
        <v>12.3</v>
      </c>
      <c r="E2" s="67" t="s">
        <v>64</v>
      </c>
      <c r="G2" s="67"/>
      <c r="H2" s="67"/>
      <c r="I2" s="67"/>
      <c r="J2" s="67"/>
      <c r="K2" s="67"/>
      <c r="M2" s="67"/>
      <c r="N2" s="68"/>
    </row>
    <row r="3" customFormat="false" ht="3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M3" s="61"/>
    </row>
    <row r="4" s="71" customFormat="true" ht="21" hidden="false" customHeight="true" outlineLevel="0" collapsed="false">
      <c r="A4" s="69" t="s">
        <v>4</v>
      </c>
      <c r="B4" s="69"/>
      <c r="C4" s="69"/>
      <c r="D4" s="69"/>
      <c r="E4" s="69"/>
      <c r="F4" s="10" t="s">
        <v>5</v>
      </c>
      <c r="G4" s="10" t="s">
        <v>6</v>
      </c>
      <c r="H4" s="10" t="s">
        <v>7</v>
      </c>
      <c r="I4" s="10" t="s">
        <v>8</v>
      </c>
      <c r="J4" s="10" t="s">
        <v>59</v>
      </c>
      <c r="K4" s="70" t="s">
        <v>60</v>
      </c>
      <c r="L4" s="70"/>
      <c r="M4" s="70"/>
    </row>
    <row r="5" s="71" customFormat="true" ht="21" hidden="false" customHeight="true" outlineLevel="0" collapsed="false">
      <c r="A5" s="69"/>
      <c r="B5" s="69"/>
      <c r="C5" s="69"/>
      <c r="D5" s="69"/>
      <c r="E5" s="69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70"/>
      <c r="L5" s="70"/>
      <c r="M5" s="70"/>
      <c r="N5" s="68"/>
    </row>
    <row r="6" s="71" customFormat="true" ht="27" hidden="false" customHeight="true" outlineLevel="0" collapsed="false">
      <c r="A6" s="72"/>
      <c r="B6" s="72"/>
      <c r="C6" s="72"/>
      <c r="D6" s="72"/>
      <c r="E6" s="73"/>
      <c r="F6" s="74" t="s">
        <v>65</v>
      </c>
      <c r="G6" s="74"/>
      <c r="H6" s="74"/>
      <c r="I6" s="74"/>
      <c r="J6" s="74"/>
      <c r="K6" s="75"/>
      <c r="L6" s="76"/>
      <c r="M6" s="76"/>
      <c r="N6" s="68"/>
    </row>
    <row r="7" s="66" customFormat="true" ht="21" hidden="false" customHeight="true" outlineLevel="0" collapsed="false">
      <c r="A7" s="77" t="s">
        <v>16</v>
      </c>
      <c r="B7" s="77"/>
      <c r="C7" s="77"/>
      <c r="D7" s="77"/>
      <c r="E7" s="77"/>
      <c r="F7" s="48" t="n">
        <f aca="false">SUM(F8,F12,F15)</f>
        <v>6478</v>
      </c>
      <c r="G7" s="48" t="n">
        <f aca="false">SUM(G8,G12,G15)</f>
        <v>6535</v>
      </c>
      <c r="H7" s="78" t="n">
        <f aca="false">SUM(H8,H12,H15)</f>
        <v>6784</v>
      </c>
      <c r="I7" s="79" t="n">
        <f aca="false">SUM(I8,I12,I15)</f>
        <v>7992</v>
      </c>
      <c r="J7" s="80" t="n">
        <f aca="false">SUM(J8,J12,J15)</f>
        <v>8663</v>
      </c>
      <c r="K7" s="81" t="s">
        <v>17</v>
      </c>
      <c r="L7" s="81"/>
      <c r="M7" s="81"/>
      <c r="N7" s="67"/>
    </row>
    <row r="8" s="82" customFormat="true" ht="19.5" hidden="false" customHeight="true" outlineLevel="0" collapsed="false">
      <c r="A8" s="82" t="s">
        <v>66</v>
      </c>
      <c r="E8" s="83"/>
      <c r="F8" s="84" t="n">
        <f aca="false">SUM(F9:F11)</f>
        <v>971</v>
      </c>
      <c r="G8" s="84" t="n">
        <f aca="false">SUM(G9:G11)</f>
        <v>975</v>
      </c>
      <c r="H8" s="85" t="n">
        <f aca="false">SUM(H9:H11)</f>
        <v>960</v>
      </c>
      <c r="I8" s="86" t="n">
        <v>1199</v>
      </c>
      <c r="J8" s="87" t="n">
        <f aca="false">SUM(J9:J11)</f>
        <v>947</v>
      </c>
      <c r="K8" s="88" t="s">
        <v>67</v>
      </c>
      <c r="M8" s="89"/>
      <c r="N8" s="89"/>
    </row>
    <row r="9" s="82" customFormat="true" ht="19.5" hidden="false" customHeight="true" outlineLevel="0" collapsed="false">
      <c r="B9" s="82" t="s">
        <v>68</v>
      </c>
      <c r="E9" s="83"/>
      <c r="F9" s="85" t="n">
        <v>899</v>
      </c>
      <c r="G9" s="90" t="n">
        <v>895</v>
      </c>
      <c r="H9" s="85" t="n">
        <v>863</v>
      </c>
      <c r="I9" s="86" t="n">
        <v>984</v>
      </c>
      <c r="J9" s="87" t="n">
        <v>794</v>
      </c>
      <c r="K9" s="88"/>
      <c r="L9" s="91" t="s">
        <v>69</v>
      </c>
      <c r="M9" s="89"/>
      <c r="N9" s="89"/>
    </row>
    <row r="10" s="82" customFormat="true" ht="19.5" hidden="false" customHeight="true" outlineLevel="0" collapsed="false">
      <c r="B10" s="82" t="s">
        <v>70</v>
      </c>
      <c r="E10" s="83"/>
      <c r="F10" s="85" t="n">
        <v>30</v>
      </c>
      <c r="G10" s="90" t="n">
        <v>35</v>
      </c>
      <c r="H10" s="85" t="n">
        <v>46</v>
      </c>
      <c r="I10" s="86" t="n">
        <v>125</v>
      </c>
      <c r="J10" s="87" t="n">
        <v>135</v>
      </c>
      <c r="K10" s="88"/>
      <c r="L10" s="91" t="s">
        <v>71</v>
      </c>
      <c r="M10" s="89"/>
      <c r="N10" s="89"/>
    </row>
    <row r="11" s="82" customFormat="true" ht="19.5" hidden="false" customHeight="true" outlineLevel="0" collapsed="false">
      <c r="B11" s="82" t="s">
        <v>72</v>
      </c>
      <c r="E11" s="83"/>
      <c r="F11" s="85" t="n">
        <v>42</v>
      </c>
      <c r="G11" s="90" t="n">
        <v>45</v>
      </c>
      <c r="H11" s="85" t="n">
        <v>51</v>
      </c>
      <c r="I11" s="86" t="n">
        <v>90</v>
      </c>
      <c r="J11" s="87" t="n">
        <v>18</v>
      </c>
      <c r="K11" s="88"/>
      <c r="L11" s="91" t="s">
        <v>73</v>
      </c>
      <c r="M11" s="89"/>
      <c r="N11" s="89"/>
    </row>
    <row r="12" s="82" customFormat="true" ht="19.5" hidden="false" customHeight="true" outlineLevel="0" collapsed="false">
      <c r="A12" s="82" t="s">
        <v>74</v>
      </c>
      <c r="E12" s="83"/>
      <c r="F12" s="84" t="n">
        <f aca="false">SUM(F13:F14)</f>
        <v>5483</v>
      </c>
      <c r="G12" s="84" t="n">
        <f aca="false">SUM(G13:G14)</f>
        <v>5544</v>
      </c>
      <c r="H12" s="85" t="n">
        <f aca="false">SUM(H13:H14)</f>
        <v>5808</v>
      </c>
      <c r="I12" s="85" t="n">
        <f aca="false">SUM(I13:I14)</f>
        <v>6791</v>
      </c>
      <c r="J12" s="85" t="n">
        <f aca="false">SUM(J13:J14)</f>
        <v>7716</v>
      </c>
      <c r="K12" s="88" t="s">
        <v>75</v>
      </c>
      <c r="M12" s="89"/>
      <c r="N12" s="89"/>
    </row>
    <row r="13" s="82" customFormat="true" ht="19.5" hidden="false" customHeight="true" outlineLevel="0" collapsed="false">
      <c r="B13" s="82" t="s">
        <v>70</v>
      </c>
      <c r="E13" s="83"/>
      <c r="F13" s="85" t="n">
        <v>313</v>
      </c>
      <c r="G13" s="90" t="n">
        <v>414</v>
      </c>
      <c r="H13" s="85" t="n">
        <v>525</v>
      </c>
      <c r="I13" s="86" t="n">
        <v>865</v>
      </c>
      <c r="J13" s="87" t="n">
        <v>1106</v>
      </c>
      <c r="K13" s="88"/>
      <c r="L13" s="91" t="s">
        <v>76</v>
      </c>
      <c r="M13" s="89"/>
      <c r="N13" s="89"/>
    </row>
    <row r="14" s="82" customFormat="true" ht="19.5" hidden="false" customHeight="true" outlineLevel="0" collapsed="false">
      <c r="B14" s="82" t="s">
        <v>72</v>
      </c>
      <c r="F14" s="85" t="n">
        <v>5170</v>
      </c>
      <c r="G14" s="90" t="n">
        <v>5130</v>
      </c>
      <c r="H14" s="85" t="n">
        <v>5283</v>
      </c>
      <c r="I14" s="86" t="n">
        <v>5926</v>
      </c>
      <c r="J14" s="87" t="n">
        <v>6610</v>
      </c>
      <c r="K14" s="88"/>
      <c r="L14" s="91" t="s">
        <v>77</v>
      </c>
      <c r="N14" s="89"/>
    </row>
    <row r="15" s="82" customFormat="true" ht="19.5" hidden="false" customHeight="true" outlineLevel="0" collapsed="false">
      <c r="A15" s="82" t="s">
        <v>78</v>
      </c>
      <c r="E15" s="83"/>
      <c r="F15" s="85" t="n">
        <v>24</v>
      </c>
      <c r="G15" s="90" t="n">
        <v>16</v>
      </c>
      <c r="H15" s="85" t="n">
        <v>16</v>
      </c>
      <c r="I15" s="86" t="n">
        <v>2</v>
      </c>
      <c r="J15" s="92" t="s">
        <v>25</v>
      </c>
      <c r="K15" s="88" t="s">
        <v>79</v>
      </c>
      <c r="L15" s="89"/>
      <c r="N15" s="89"/>
    </row>
    <row r="16" s="71" customFormat="true" ht="25.5" hidden="false" customHeight="true" outlineLevel="0" collapsed="false">
      <c r="A16" s="72"/>
      <c r="B16" s="72"/>
      <c r="C16" s="72"/>
      <c r="D16" s="72"/>
      <c r="E16" s="73"/>
      <c r="F16" s="93" t="s">
        <v>80</v>
      </c>
      <c r="G16" s="93"/>
      <c r="H16" s="93"/>
      <c r="I16" s="93"/>
      <c r="J16" s="93"/>
      <c r="K16" s="75"/>
      <c r="L16" s="76"/>
      <c r="M16" s="76"/>
      <c r="N16" s="68"/>
    </row>
    <row r="17" s="66" customFormat="true" ht="21" hidden="false" customHeight="true" outlineLevel="0" collapsed="false">
      <c r="A17" s="77" t="s">
        <v>16</v>
      </c>
      <c r="B17" s="77"/>
      <c r="C17" s="77"/>
      <c r="D17" s="77"/>
      <c r="E17" s="77"/>
      <c r="F17" s="48" t="n">
        <f aca="false">SUM(F18,F22,F25)</f>
        <v>774</v>
      </c>
      <c r="G17" s="48" t="n">
        <f aca="false">SUM(G18,G22,G25)</f>
        <v>935</v>
      </c>
      <c r="H17" s="78" t="n">
        <f aca="false">SUM(H18,H22,H25)</f>
        <v>1197</v>
      </c>
      <c r="I17" s="94" t="n">
        <f aca="false">SUM(I18,I22,I25)</f>
        <v>598</v>
      </c>
      <c r="J17" s="95" t="n">
        <f aca="false">SUM(J18,J22,J25)</f>
        <v>493</v>
      </c>
      <c r="K17" s="81" t="s">
        <v>17</v>
      </c>
      <c r="L17" s="81"/>
      <c r="M17" s="81"/>
      <c r="N17" s="67"/>
    </row>
    <row r="18" s="82" customFormat="true" ht="19.5" hidden="false" customHeight="true" outlineLevel="0" collapsed="false">
      <c r="A18" s="82" t="s">
        <v>66</v>
      </c>
      <c r="E18" s="83"/>
      <c r="F18" s="84" t="n">
        <f aca="false">SUM(F19:F21)</f>
        <v>50</v>
      </c>
      <c r="G18" s="84" t="n">
        <f aca="false">SUM(G19:G21)</f>
        <v>54</v>
      </c>
      <c r="H18" s="85" t="n">
        <f aca="false">SUM(H19:H21)</f>
        <v>120</v>
      </c>
      <c r="I18" s="85" t="n">
        <f aca="false">SUM(I19:I21)</f>
        <v>39</v>
      </c>
      <c r="J18" s="86" t="n">
        <f aca="false">SUM(J19:J21)</f>
        <v>33</v>
      </c>
      <c r="K18" s="88" t="s">
        <v>67</v>
      </c>
      <c r="M18" s="89"/>
      <c r="N18" s="89"/>
    </row>
    <row r="19" s="82" customFormat="true" ht="19.5" hidden="false" customHeight="true" outlineLevel="0" collapsed="false">
      <c r="B19" s="82" t="s">
        <v>68</v>
      </c>
      <c r="E19" s="83"/>
      <c r="F19" s="85" t="n">
        <v>41</v>
      </c>
      <c r="G19" s="90" t="n">
        <v>32</v>
      </c>
      <c r="H19" s="85" t="n">
        <v>90</v>
      </c>
      <c r="I19" s="86" t="n">
        <v>38</v>
      </c>
      <c r="J19" s="96" t="n">
        <v>28</v>
      </c>
      <c r="K19" s="88"/>
      <c r="L19" s="91" t="s">
        <v>69</v>
      </c>
      <c r="M19" s="89"/>
      <c r="N19" s="89"/>
    </row>
    <row r="20" s="82" customFormat="true" ht="19.5" hidden="false" customHeight="true" outlineLevel="0" collapsed="false">
      <c r="B20" s="82" t="s">
        <v>70</v>
      </c>
      <c r="E20" s="83"/>
      <c r="F20" s="85" t="n">
        <v>3</v>
      </c>
      <c r="G20" s="90" t="n">
        <v>16</v>
      </c>
      <c r="H20" s="85" t="n">
        <v>23</v>
      </c>
      <c r="I20" s="97" t="s">
        <v>25</v>
      </c>
      <c r="J20" s="96" t="n">
        <v>4</v>
      </c>
      <c r="K20" s="88"/>
      <c r="L20" s="91" t="s">
        <v>71</v>
      </c>
      <c r="M20" s="89"/>
      <c r="N20" s="89"/>
    </row>
    <row r="21" s="82" customFormat="true" ht="19.5" hidden="false" customHeight="true" outlineLevel="0" collapsed="false">
      <c r="B21" s="82" t="s">
        <v>72</v>
      </c>
      <c r="E21" s="83"/>
      <c r="F21" s="85" t="n">
        <v>6</v>
      </c>
      <c r="G21" s="90" t="n">
        <v>6</v>
      </c>
      <c r="H21" s="85" t="n">
        <v>7</v>
      </c>
      <c r="I21" s="86" t="n">
        <v>1</v>
      </c>
      <c r="J21" s="96" t="n">
        <v>1</v>
      </c>
      <c r="K21" s="88"/>
      <c r="L21" s="91" t="s">
        <v>73</v>
      </c>
      <c r="M21" s="89"/>
      <c r="N21" s="89"/>
    </row>
    <row r="22" s="82" customFormat="true" ht="19.5" hidden="false" customHeight="true" outlineLevel="0" collapsed="false">
      <c r="A22" s="82" t="s">
        <v>74</v>
      </c>
      <c r="E22" s="83"/>
      <c r="F22" s="84" t="n">
        <f aca="false">SUM(F23:F24)</f>
        <v>724</v>
      </c>
      <c r="G22" s="84" t="n">
        <f aca="false">SUM(G23:G24)</f>
        <v>881</v>
      </c>
      <c r="H22" s="85" t="n">
        <f aca="false">SUM(H23:H24)</f>
        <v>1077</v>
      </c>
      <c r="I22" s="85" t="n">
        <f aca="false">SUM(I23:I24)</f>
        <v>559</v>
      </c>
      <c r="J22" s="85" t="n">
        <f aca="false">SUM(J23:J24)</f>
        <v>460</v>
      </c>
      <c r="K22" s="88" t="s">
        <v>75</v>
      </c>
      <c r="M22" s="89"/>
      <c r="N22" s="89"/>
    </row>
    <row r="23" s="82" customFormat="true" ht="19.5" hidden="false" customHeight="true" outlineLevel="0" collapsed="false">
      <c r="B23" s="82" t="s">
        <v>70</v>
      </c>
      <c r="E23" s="83"/>
      <c r="F23" s="85" t="n">
        <v>31</v>
      </c>
      <c r="G23" s="90" t="n">
        <v>36</v>
      </c>
      <c r="H23" s="85" t="n">
        <v>122</v>
      </c>
      <c r="I23" s="86" t="n">
        <v>201</v>
      </c>
      <c r="J23" s="96" t="n">
        <v>135</v>
      </c>
      <c r="K23" s="88"/>
      <c r="L23" s="91" t="s">
        <v>76</v>
      </c>
      <c r="M23" s="89"/>
      <c r="N23" s="89"/>
    </row>
    <row r="24" s="82" customFormat="true" ht="19.5" hidden="false" customHeight="true" outlineLevel="0" collapsed="false">
      <c r="B24" s="82" t="s">
        <v>72</v>
      </c>
      <c r="F24" s="85" t="n">
        <v>693</v>
      </c>
      <c r="G24" s="90" t="n">
        <v>845</v>
      </c>
      <c r="H24" s="85" t="n">
        <v>955</v>
      </c>
      <c r="I24" s="86" t="n">
        <v>358</v>
      </c>
      <c r="J24" s="96" t="n">
        <v>325</v>
      </c>
      <c r="K24" s="88"/>
      <c r="L24" s="91" t="s">
        <v>77</v>
      </c>
      <c r="N24" s="89"/>
    </row>
    <row r="25" s="82" customFormat="true" ht="19.5" hidden="false" customHeight="true" outlineLevel="0" collapsed="false">
      <c r="A25" s="82" t="s">
        <v>78</v>
      </c>
      <c r="E25" s="83"/>
      <c r="F25" s="85" t="n">
        <v>0</v>
      </c>
      <c r="G25" s="90" t="n">
        <v>0</v>
      </c>
      <c r="H25" s="85" t="n">
        <v>0</v>
      </c>
      <c r="I25" s="97" t="s">
        <v>25</v>
      </c>
      <c r="J25" s="98" t="s">
        <v>25</v>
      </c>
      <c r="K25" s="88" t="s">
        <v>79</v>
      </c>
      <c r="L25" s="89"/>
      <c r="N25" s="89"/>
    </row>
    <row r="26" s="71" customFormat="true" ht="3.75" hidden="false" customHeight="true" outlineLevel="0" collapsed="false">
      <c r="A26" s="99"/>
      <c r="B26" s="99"/>
      <c r="C26" s="99"/>
      <c r="D26" s="99"/>
      <c r="E26" s="100"/>
      <c r="F26" s="101"/>
      <c r="G26" s="101"/>
      <c r="H26" s="102"/>
      <c r="I26" s="100"/>
      <c r="J26" s="99"/>
      <c r="K26" s="101"/>
      <c r="L26" s="99"/>
      <c r="M26" s="99"/>
      <c r="N26" s="68"/>
    </row>
    <row r="27" s="71" customFormat="true" ht="3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N27" s="68"/>
    </row>
    <row r="28" s="31" customFormat="true" ht="18.75" hidden="false" customHeight="false" outlineLevel="0" collapsed="false">
      <c r="A28" s="43"/>
      <c r="B28" s="43" t="s">
        <v>54</v>
      </c>
      <c r="C28" s="43"/>
      <c r="D28" s="43"/>
      <c r="E28" s="43"/>
      <c r="F28" s="43"/>
      <c r="G28" s="42" t="s">
        <v>81</v>
      </c>
      <c r="H28" s="43"/>
      <c r="I28" s="43"/>
      <c r="J28" s="43"/>
      <c r="K28" s="43"/>
      <c r="N28" s="43"/>
    </row>
    <row r="29" s="71" customFormat="true" ht="16.5" hidden="false" customHeight="true" outlineLevel="0" collapsed="false">
      <c r="A29" s="68"/>
      <c r="C29" s="68"/>
      <c r="D29" s="68"/>
      <c r="E29" s="68"/>
      <c r="F29" s="68"/>
      <c r="G29" s="68"/>
      <c r="H29" s="68"/>
      <c r="I29" s="68"/>
      <c r="J29" s="68"/>
      <c r="K29" s="68"/>
      <c r="M29" s="68"/>
      <c r="N29" s="68"/>
    </row>
    <row r="30" s="71" customFormat="true" ht="18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M30" s="68"/>
      <c r="N30" s="68"/>
    </row>
    <row r="31" s="71" customFormat="true" ht="18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M31" s="68"/>
      <c r="N31" s="68"/>
    </row>
    <row r="32" s="71" customFormat="true" ht="18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M32" s="68"/>
      <c r="N32" s="68"/>
    </row>
    <row r="33" s="71" customFormat="true" ht="18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M33" s="68"/>
      <c r="N33" s="68"/>
    </row>
    <row r="34" s="71" customFormat="true" ht="18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M34" s="68"/>
      <c r="N34" s="68"/>
    </row>
    <row r="35" s="71" customFormat="true" ht="18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M35" s="68"/>
      <c r="N35" s="68"/>
    </row>
    <row r="36" s="71" customFormat="true" ht="18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M36" s="68"/>
      <c r="N36" s="68"/>
    </row>
    <row r="37" s="71" customFormat="true" ht="18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M37" s="68"/>
      <c r="N37" s="68"/>
    </row>
    <row r="38" s="71" customFormat="true" ht="18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M38" s="68"/>
      <c r="N38" s="68"/>
    </row>
    <row r="39" s="71" customFormat="true" ht="18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  <c r="K39" s="68"/>
      <c r="M39" s="68"/>
      <c r="N39" s="68"/>
    </row>
    <row r="40" s="71" customFormat="true" ht="18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M40" s="68"/>
      <c r="N40" s="68"/>
    </row>
    <row r="41" s="71" customFormat="true" ht="18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M41" s="68"/>
      <c r="N41" s="68"/>
    </row>
    <row r="42" s="71" customFormat="true" ht="18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M42" s="68"/>
      <c r="N42" s="68"/>
    </row>
    <row r="43" s="71" customFormat="true" ht="18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M43" s="68"/>
      <c r="N43" s="68"/>
    </row>
    <row r="44" s="71" customFormat="true" ht="18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M44" s="68"/>
      <c r="N44" s="68"/>
    </row>
    <row r="45" s="71" customFormat="true" ht="18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M45" s="68"/>
      <c r="N45" s="68"/>
    </row>
    <row r="46" s="71" customFormat="true" ht="18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M46" s="68"/>
      <c r="N46" s="68"/>
    </row>
    <row r="47" s="71" customFormat="true" ht="18.7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M47" s="68"/>
      <c r="N47" s="68"/>
    </row>
    <row r="48" s="71" customFormat="true" ht="18.7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M48" s="68"/>
      <c r="N48" s="68"/>
    </row>
    <row r="49" s="71" customFormat="true" ht="18.7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M49" s="68"/>
      <c r="N49" s="68"/>
    </row>
    <row r="50" s="71" customFormat="true" ht="18.7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M50" s="68"/>
      <c r="N50" s="68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8" activeCellId="0" sqref="Y18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0" width="6.14"/>
    <col collapsed="false" customWidth="true" hidden="false" outlineLevel="0" max="3" min="3" style="60" width="4.42"/>
    <col collapsed="false" customWidth="true" hidden="false" outlineLevel="0" max="4" min="4" style="60" width="3.71"/>
    <col collapsed="false" customWidth="true" hidden="false" outlineLevel="0" max="5" min="5" style="60" width="9.56"/>
    <col collapsed="false" customWidth="true" hidden="false" outlineLevel="0" max="15" min="6" style="60" width="6.85"/>
    <col collapsed="false" customWidth="true" hidden="false" outlineLevel="0" max="18" min="16" style="60" width="10.71"/>
    <col collapsed="false" customWidth="true" hidden="false" outlineLevel="0" max="19" min="19" style="60" width="2.99"/>
    <col collapsed="false" customWidth="true" hidden="false" outlineLevel="0" max="20" min="20" style="60" width="15.56"/>
    <col collapsed="false" customWidth="true" hidden="false" outlineLevel="0" max="21" min="21" style="60" width="6.71"/>
    <col collapsed="false" customWidth="true" hidden="false" outlineLevel="0" max="22" min="22" style="61" width="4.85"/>
    <col collapsed="false" customWidth="false" hidden="false" outlineLevel="0" max="257" min="23" style="61" width="9.14"/>
  </cols>
  <sheetData>
    <row r="1" s="105" customFormat="true" ht="21" hidden="false" customHeight="false" outlineLevel="0" collapsed="false">
      <c r="A1" s="63"/>
      <c r="B1" s="63" t="s">
        <v>0</v>
      </c>
      <c r="C1" s="103" t="n">
        <v>12.4</v>
      </c>
      <c r="D1" s="63" t="s">
        <v>82</v>
      </c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104"/>
    </row>
    <row r="2" s="107" customFormat="true" ht="21" hidden="false" customHeight="false" outlineLevel="0" collapsed="false">
      <c r="A2" s="106"/>
      <c r="B2" s="106" t="s">
        <v>2</v>
      </c>
      <c r="C2" s="103" t="n">
        <v>12.4</v>
      </c>
      <c r="D2" s="106" t="s">
        <v>83</v>
      </c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89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12" customFormat="true" ht="20.25" hidden="false" customHeight="true" outlineLevel="0" collapsed="false">
      <c r="A4" s="108" t="s">
        <v>84</v>
      </c>
      <c r="B4" s="108"/>
      <c r="C4" s="108"/>
      <c r="D4" s="108"/>
      <c r="E4" s="109" t="s">
        <v>85</v>
      </c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 t="s">
        <v>86</v>
      </c>
      <c r="Q4" s="110"/>
      <c r="R4" s="110"/>
      <c r="S4" s="111" t="s">
        <v>87</v>
      </c>
      <c r="T4" s="111"/>
    </row>
    <row r="5" s="112" customFormat="true" ht="18.75" hidden="false" customHeight="true" outlineLevel="0" collapsed="false">
      <c r="A5" s="108"/>
      <c r="B5" s="108"/>
      <c r="C5" s="108"/>
      <c r="D5" s="108"/>
      <c r="F5" s="113" t="s">
        <v>88</v>
      </c>
      <c r="G5" s="113"/>
      <c r="H5" s="113"/>
      <c r="I5" s="114" t="s">
        <v>89</v>
      </c>
      <c r="J5" s="114"/>
      <c r="K5" s="114"/>
      <c r="L5" s="109" t="s">
        <v>90</v>
      </c>
      <c r="M5" s="109"/>
      <c r="N5" s="109"/>
      <c r="O5" s="109"/>
      <c r="P5" s="115" t="s">
        <v>91</v>
      </c>
      <c r="Q5" s="115"/>
      <c r="R5" s="115"/>
      <c r="S5" s="111"/>
      <c r="T5" s="111"/>
    </row>
    <row r="6" s="112" customFormat="true" ht="18.75" hidden="false" customHeight="true" outlineLevel="0" collapsed="false">
      <c r="A6" s="108"/>
      <c r="B6" s="108"/>
      <c r="C6" s="108"/>
      <c r="D6" s="108"/>
      <c r="E6" s="116"/>
      <c r="F6" s="116"/>
      <c r="G6" s="117" t="s">
        <v>92</v>
      </c>
      <c r="H6" s="118"/>
      <c r="I6" s="117"/>
      <c r="J6" s="117" t="s">
        <v>92</v>
      </c>
      <c r="K6" s="118"/>
      <c r="L6" s="117"/>
      <c r="M6" s="117" t="s">
        <v>92</v>
      </c>
      <c r="N6" s="118"/>
      <c r="O6" s="118"/>
      <c r="P6" s="117"/>
      <c r="Q6" s="119"/>
      <c r="R6" s="119"/>
      <c r="S6" s="111"/>
      <c r="T6" s="111"/>
    </row>
    <row r="7" s="112" customFormat="true" ht="18.75" hidden="false" customHeight="true" outlineLevel="0" collapsed="false">
      <c r="A7" s="108"/>
      <c r="B7" s="108"/>
      <c r="C7" s="108"/>
      <c r="D7" s="108"/>
      <c r="E7" s="117" t="s">
        <v>93</v>
      </c>
      <c r="F7" s="117" t="s">
        <v>94</v>
      </c>
      <c r="G7" s="117" t="s">
        <v>95</v>
      </c>
      <c r="H7" s="117" t="s">
        <v>96</v>
      </c>
      <c r="I7" s="117" t="s">
        <v>94</v>
      </c>
      <c r="J7" s="117" t="s">
        <v>95</v>
      </c>
      <c r="K7" s="117" t="s">
        <v>96</v>
      </c>
      <c r="L7" s="117" t="s">
        <v>94</v>
      </c>
      <c r="M7" s="117" t="s">
        <v>95</v>
      </c>
      <c r="N7" s="117" t="s">
        <v>96</v>
      </c>
      <c r="O7" s="117" t="s">
        <v>97</v>
      </c>
      <c r="P7" s="117" t="s">
        <v>94</v>
      </c>
      <c r="Q7" s="120" t="s">
        <v>98</v>
      </c>
      <c r="R7" s="120" t="s">
        <v>99</v>
      </c>
      <c r="S7" s="111"/>
      <c r="T7" s="111"/>
    </row>
    <row r="8" s="112" customFormat="true" ht="18" hidden="false" customHeight="true" outlineLevel="0" collapsed="false">
      <c r="A8" s="108"/>
      <c r="B8" s="108"/>
      <c r="C8" s="108"/>
      <c r="D8" s="108"/>
      <c r="E8" s="116" t="s">
        <v>17</v>
      </c>
      <c r="F8" s="116" t="s">
        <v>17</v>
      </c>
      <c r="G8" s="116" t="s">
        <v>100</v>
      </c>
      <c r="H8" s="116" t="s">
        <v>101</v>
      </c>
      <c r="I8" s="116" t="s">
        <v>17</v>
      </c>
      <c r="J8" s="116" t="s">
        <v>100</v>
      </c>
      <c r="K8" s="116" t="s">
        <v>101</v>
      </c>
      <c r="L8" s="116" t="s">
        <v>17</v>
      </c>
      <c r="M8" s="116" t="s">
        <v>100</v>
      </c>
      <c r="N8" s="116" t="s">
        <v>101</v>
      </c>
      <c r="O8" s="116" t="s">
        <v>102</v>
      </c>
      <c r="P8" s="116" t="s">
        <v>17</v>
      </c>
      <c r="Q8" s="119" t="s">
        <v>103</v>
      </c>
      <c r="R8" s="119" t="s">
        <v>104</v>
      </c>
      <c r="S8" s="111"/>
      <c r="T8" s="111"/>
    </row>
    <row r="9" s="112" customFormat="true" ht="18" hidden="false" customHeight="true" outlineLevel="0" collapsed="false">
      <c r="A9" s="108"/>
      <c r="B9" s="108"/>
      <c r="C9" s="108"/>
      <c r="D9" s="108"/>
      <c r="E9" s="121"/>
      <c r="F9" s="122"/>
      <c r="G9" s="122" t="s">
        <v>105</v>
      </c>
      <c r="H9" s="122" t="s">
        <v>106</v>
      </c>
      <c r="I9" s="122"/>
      <c r="J9" s="122" t="s">
        <v>105</v>
      </c>
      <c r="K9" s="122" t="s">
        <v>106</v>
      </c>
      <c r="L9" s="122"/>
      <c r="M9" s="122" t="s">
        <v>105</v>
      </c>
      <c r="N9" s="122" t="s">
        <v>106</v>
      </c>
      <c r="O9" s="123" t="s">
        <v>107</v>
      </c>
      <c r="P9" s="123"/>
      <c r="Q9" s="115"/>
      <c r="R9" s="115"/>
      <c r="S9" s="111"/>
      <c r="T9" s="111"/>
    </row>
    <row r="10" s="112" customFormat="true" ht="3" hidden="false" customHeight="true" outlineLevel="0" collapsed="false">
      <c r="A10" s="124"/>
      <c r="B10" s="124"/>
      <c r="C10" s="124"/>
      <c r="D10" s="117"/>
      <c r="E10" s="124"/>
      <c r="F10" s="125"/>
      <c r="G10" s="125"/>
      <c r="H10" s="125"/>
      <c r="I10" s="125"/>
      <c r="J10" s="125"/>
      <c r="K10" s="125"/>
      <c r="L10" s="125"/>
      <c r="M10" s="125"/>
      <c r="N10" s="125"/>
      <c r="O10" s="117"/>
      <c r="P10" s="117"/>
      <c r="Q10" s="126"/>
      <c r="R10" s="127"/>
      <c r="S10" s="128"/>
      <c r="T10" s="124"/>
    </row>
    <row r="11" s="134" customFormat="true" ht="20.25" hidden="false" customHeight="true" outlineLevel="0" collapsed="false">
      <c r="A11" s="129" t="s">
        <v>16</v>
      </c>
      <c r="B11" s="129"/>
      <c r="C11" s="129"/>
      <c r="D11" s="129"/>
      <c r="E11" s="130" t="n">
        <v>906581</v>
      </c>
      <c r="F11" s="130" t="n">
        <v>1305</v>
      </c>
      <c r="G11" s="130" t="n">
        <v>1305</v>
      </c>
      <c r="H11" s="131" t="s">
        <v>25</v>
      </c>
      <c r="I11" s="130" t="n">
        <v>67279</v>
      </c>
      <c r="J11" s="130" t="n">
        <v>67279</v>
      </c>
      <c r="K11" s="131" t="s">
        <v>25</v>
      </c>
      <c r="L11" s="130" t="n">
        <v>837997</v>
      </c>
      <c r="M11" s="130" t="n">
        <v>777228</v>
      </c>
      <c r="N11" s="130" t="n">
        <v>60769</v>
      </c>
      <c r="O11" s="131" t="s">
        <v>25</v>
      </c>
      <c r="P11" s="130" t="n">
        <v>78174162</v>
      </c>
      <c r="Q11" s="130" t="n">
        <v>41910381</v>
      </c>
      <c r="R11" s="130" t="n">
        <v>36263781</v>
      </c>
      <c r="S11" s="132" t="s">
        <v>17</v>
      </c>
      <c r="T11" s="132"/>
      <c r="U11" s="133"/>
    </row>
    <row r="12" s="134" customFormat="true" ht="21" hidden="false" customHeight="true" outlineLevel="0" collapsed="false">
      <c r="A12" s="135" t="s">
        <v>108</v>
      </c>
      <c r="C12" s="135"/>
      <c r="D12" s="136"/>
      <c r="E12" s="137" t="n">
        <v>490951</v>
      </c>
      <c r="F12" s="137" t="n">
        <v>1129</v>
      </c>
      <c r="G12" s="137" t="n">
        <v>1129</v>
      </c>
      <c r="H12" s="137" t="s">
        <v>25</v>
      </c>
      <c r="I12" s="137" t="n">
        <v>41755</v>
      </c>
      <c r="J12" s="137" t="n">
        <v>41755</v>
      </c>
      <c r="K12" s="137" t="s">
        <v>25</v>
      </c>
      <c r="L12" s="137" t="n">
        <v>448067</v>
      </c>
      <c r="M12" s="137" t="n">
        <v>408286</v>
      </c>
      <c r="N12" s="137" t="n">
        <v>39781</v>
      </c>
      <c r="O12" s="137" t="s">
        <v>25</v>
      </c>
      <c r="P12" s="137" t="n">
        <v>44768680</v>
      </c>
      <c r="Q12" s="137" t="n">
        <v>27167946</v>
      </c>
      <c r="R12" s="137" t="n">
        <v>17600734</v>
      </c>
      <c r="S12" s="138" t="s">
        <v>109</v>
      </c>
      <c r="T12" s="138"/>
      <c r="U12" s="138"/>
    </row>
    <row r="13" s="134" customFormat="true" ht="21" hidden="false" customHeight="true" outlineLevel="0" collapsed="false">
      <c r="A13" s="139"/>
      <c r="B13" s="140" t="s">
        <v>110</v>
      </c>
      <c r="C13" s="141"/>
      <c r="D13" s="142"/>
      <c r="E13" s="137" t="n">
        <v>18791</v>
      </c>
      <c r="F13" s="137" t="s">
        <v>25</v>
      </c>
      <c r="G13" s="137" t="s">
        <v>25</v>
      </c>
      <c r="H13" s="137" t="s">
        <v>25</v>
      </c>
      <c r="I13" s="137" t="n">
        <v>115</v>
      </c>
      <c r="J13" s="137" t="n">
        <v>115</v>
      </c>
      <c r="K13" s="137" t="s">
        <v>25</v>
      </c>
      <c r="L13" s="137" t="n">
        <v>18676</v>
      </c>
      <c r="M13" s="137" t="n">
        <v>14308</v>
      </c>
      <c r="N13" s="137" t="n">
        <v>4368</v>
      </c>
      <c r="O13" s="137" t="s">
        <v>25</v>
      </c>
      <c r="P13" s="137" t="n">
        <v>2482624</v>
      </c>
      <c r="Q13" s="137" t="n">
        <v>2388204</v>
      </c>
      <c r="R13" s="137" t="n">
        <v>94420</v>
      </c>
      <c r="S13" s="143"/>
      <c r="T13" s="144" t="s">
        <v>111</v>
      </c>
      <c r="U13" s="144"/>
    </row>
    <row r="14" s="141" customFormat="true" ht="21" hidden="false" customHeight="true" outlineLevel="0" collapsed="false">
      <c r="A14" s="139"/>
      <c r="B14" s="140" t="s">
        <v>112</v>
      </c>
      <c r="D14" s="142"/>
      <c r="E14" s="137" t="n">
        <v>433405</v>
      </c>
      <c r="F14" s="137" t="n">
        <v>1129</v>
      </c>
      <c r="G14" s="137" t="n">
        <v>1129</v>
      </c>
      <c r="H14" s="137" t="s">
        <v>25</v>
      </c>
      <c r="I14" s="137" t="n">
        <v>41632</v>
      </c>
      <c r="J14" s="137" t="n">
        <v>41632</v>
      </c>
      <c r="K14" s="137" t="s">
        <v>25</v>
      </c>
      <c r="L14" s="137" t="n">
        <v>390644</v>
      </c>
      <c r="M14" s="137" t="n">
        <v>370661</v>
      </c>
      <c r="N14" s="137" t="n">
        <v>19983</v>
      </c>
      <c r="O14" s="137" t="s">
        <v>25</v>
      </c>
      <c r="P14" s="137" t="n">
        <v>42280471</v>
      </c>
      <c r="Q14" s="137" t="n">
        <v>24779091</v>
      </c>
      <c r="R14" s="137" t="n">
        <v>17501380</v>
      </c>
      <c r="S14" s="143"/>
      <c r="T14" s="144" t="s">
        <v>113</v>
      </c>
      <c r="U14" s="144"/>
    </row>
    <row r="15" s="141" customFormat="true" ht="21" hidden="false" customHeight="true" outlineLevel="0" collapsed="false">
      <c r="A15" s="139"/>
      <c r="B15" s="140" t="s">
        <v>114</v>
      </c>
      <c r="D15" s="142"/>
      <c r="E15" s="137" t="n">
        <v>7622</v>
      </c>
      <c r="F15" s="137" t="s">
        <v>25</v>
      </c>
      <c r="G15" s="137" t="s">
        <v>25</v>
      </c>
      <c r="H15" s="137" t="s">
        <v>25</v>
      </c>
      <c r="I15" s="137" t="s">
        <v>25</v>
      </c>
      <c r="J15" s="137" t="s">
        <v>25</v>
      </c>
      <c r="K15" s="137" t="s">
        <v>25</v>
      </c>
      <c r="L15" s="137" t="n">
        <v>7622</v>
      </c>
      <c r="M15" s="137" t="n">
        <v>2885</v>
      </c>
      <c r="N15" s="137" t="n">
        <v>4737</v>
      </c>
      <c r="O15" s="137" t="s">
        <v>25</v>
      </c>
      <c r="P15" s="137" t="n">
        <v>252</v>
      </c>
      <c r="Q15" s="137" t="n">
        <v>2</v>
      </c>
      <c r="R15" s="137" t="n">
        <v>250</v>
      </c>
      <c r="S15" s="143"/>
      <c r="T15" s="144" t="s">
        <v>115</v>
      </c>
      <c r="U15" s="144"/>
    </row>
    <row r="16" s="141" customFormat="true" ht="21" hidden="false" customHeight="true" outlineLevel="0" collapsed="false">
      <c r="A16" s="139"/>
      <c r="B16" s="140" t="s">
        <v>116</v>
      </c>
      <c r="D16" s="142"/>
      <c r="E16" s="137" t="n">
        <v>31133</v>
      </c>
      <c r="F16" s="137" t="s">
        <v>25</v>
      </c>
      <c r="G16" s="137" t="s">
        <v>25</v>
      </c>
      <c r="H16" s="137" t="s">
        <v>25</v>
      </c>
      <c r="I16" s="137" t="n">
        <v>8</v>
      </c>
      <c r="J16" s="137" t="n">
        <v>8</v>
      </c>
      <c r="K16" s="137" t="s">
        <v>25</v>
      </c>
      <c r="L16" s="137" t="n">
        <v>31125</v>
      </c>
      <c r="M16" s="137" t="n">
        <v>20432</v>
      </c>
      <c r="N16" s="137" t="n">
        <v>10693</v>
      </c>
      <c r="O16" s="137" t="s">
        <v>25</v>
      </c>
      <c r="P16" s="137" t="n">
        <v>5333</v>
      </c>
      <c r="Q16" s="137" t="n">
        <v>649</v>
      </c>
      <c r="R16" s="137" t="n">
        <v>4684</v>
      </c>
      <c r="S16" s="143"/>
      <c r="T16" s="144" t="s">
        <v>117</v>
      </c>
      <c r="U16" s="144"/>
    </row>
    <row r="17" s="141" customFormat="true" ht="21" hidden="false" customHeight="true" outlineLevel="0" collapsed="false">
      <c r="A17" s="135" t="s">
        <v>118</v>
      </c>
      <c r="C17" s="135"/>
      <c r="D17" s="142"/>
      <c r="E17" s="137" t="n">
        <v>242422</v>
      </c>
      <c r="F17" s="137" t="n">
        <v>176</v>
      </c>
      <c r="G17" s="137" t="n">
        <v>176</v>
      </c>
      <c r="H17" s="137" t="s">
        <v>25</v>
      </c>
      <c r="I17" s="137" t="n">
        <v>21789</v>
      </c>
      <c r="J17" s="137" t="n">
        <v>21789</v>
      </c>
      <c r="K17" s="137" t="s">
        <v>25</v>
      </c>
      <c r="L17" s="137" t="n">
        <v>220457</v>
      </c>
      <c r="M17" s="137" t="n">
        <v>200877</v>
      </c>
      <c r="N17" s="137" t="n">
        <v>19580</v>
      </c>
      <c r="O17" s="137" t="s">
        <v>25</v>
      </c>
      <c r="P17" s="137" t="n">
        <v>22977809</v>
      </c>
      <c r="Q17" s="137" t="n">
        <v>8926832</v>
      </c>
      <c r="R17" s="137" t="n">
        <v>14050977</v>
      </c>
      <c r="S17" s="138" t="s">
        <v>119</v>
      </c>
      <c r="T17" s="138"/>
      <c r="U17" s="138"/>
    </row>
    <row r="18" s="141" customFormat="true" ht="21" hidden="false" customHeight="true" outlineLevel="0" collapsed="false">
      <c r="A18" s="139"/>
      <c r="B18" s="140" t="s">
        <v>120</v>
      </c>
      <c r="D18" s="142"/>
      <c r="E18" s="137" t="n">
        <v>11148</v>
      </c>
      <c r="F18" s="137" t="s">
        <v>25</v>
      </c>
      <c r="G18" s="137" t="s">
        <v>25</v>
      </c>
      <c r="H18" s="137" t="s">
        <v>25</v>
      </c>
      <c r="I18" s="137" t="s">
        <v>25</v>
      </c>
      <c r="J18" s="137" t="s">
        <v>25</v>
      </c>
      <c r="K18" s="137" t="s">
        <v>25</v>
      </c>
      <c r="L18" s="137" t="n">
        <v>11148</v>
      </c>
      <c r="M18" s="137" t="n">
        <v>7278</v>
      </c>
      <c r="N18" s="137" t="n">
        <v>3870</v>
      </c>
      <c r="O18" s="137" t="s">
        <v>25</v>
      </c>
      <c r="P18" s="137" t="n">
        <v>234</v>
      </c>
      <c r="Q18" s="137" t="n">
        <v>54</v>
      </c>
      <c r="R18" s="137" t="n">
        <v>180</v>
      </c>
      <c r="S18" s="143"/>
      <c r="T18" s="144" t="s">
        <v>121</v>
      </c>
      <c r="U18" s="144"/>
    </row>
    <row r="19" s="141" customFormat="true" ht="21" hidden="false" customHeight="true" outlineLevel="0" collapsed="false">
      <c r="A19" s="139"/>
      <c r="B19" s="140" t="s">
        <v>122</v>
      </c>
      <c r="D19" s="142"/>
      <c r="E19" s="137" t="n">
        <v>215069</v>
      </c>
      <c r="F19" s="137" t="n">
        <v>176</v>
      </c>
      <c r="G19" s="137" t="n">
        <v>176</v>
      </c>
      <c r="H19" s="137" t="s">
        <v>25</v>
      </c>
      <c r="I19" s="137" t="n">
        <v>21787</v>
      </c>
      <c r="J19" s="137" t="n">
        <v>21787</v>
      </c>
      <c r="K19" s="137" t="s">
        <v>25</v>
      </c>
      <c r="L19" s="137" t="n">
        <v>193106</v>
      </c>
      <c r="M19" s="137" t="n">
        <v>184944</v>
      </c>
      <c r="N19" s="137" t="n">
        <v>8162</v>
      </c>
      <c r="O19" s="137" t="s">
        <v>25</v>
      </c>
      <c r="P19" s="137" t="n">
        <v>22975853</v>
      </c>
      <c r="Q19" s="137" t="n">
        <v>8926206</v>
      </c>
      <c r="R19" s="137" t="n">
        <v>14049647</v>
      </c>
      <c r="S19" s="143"/>
      <c r="T19" s="144" t="s">
        <v>123</v>
      </c>
      <c r="U19" s="144"/>
    </row>
    <row r="20" s="141" customFormat="true" ht="21" hidden="false" customHeight="true" outlineLevel="0" collapsed="false">
      <c r="A20" s="139"/>
      <c r="B20" s="140" t="s">
        <v>124</v>
      </c>
      <c r="D20" s="142"/>
      <c r="E20" s="137" t="n">
        <v>16205</v>
      </c>
      <c r="F20" s="137" t="s">
        <v>25</v>
      </c>
      <c r="G20" s="137" t="s">
        <v>25</v>
      </c>
      <c r="H20" s="137" t="s">
        <v>25</v>
      </c>
      <c r="I20" s="137" t="n">
        <v>2</v>
      </c>
      <c r="J20" s="137" t="n">
        <v>2</v>
      </c>
      <c r="K20" s="137" t="s">
        <v>25</v>
      </c>
      <c r="L20" s="137" t="n">
        <v>16203</v>
      </c>
      <c r="M20" s="137" t="n">
        <v>8655</v>
      </c>
      <c r="N20" s="137" t="n">
        <v>7548</v>
      </c>
      <c r="O20" s="137" t="s">
        <v>25</v>
      </c>
      <c r="P20" s="137" t="n">
        <v>1722</v>
      </c>
      <c r="Q20" s="137" t="n">
        <v>572</v>
      </c>
      <c r="R20" s="137" t="n">
        <v>1150</v>
      </c>
      <c r="S20" s="143"/>
      <c r="T20" s="144" t="s">
        <v>125</v>
      </c>
      <c r="U20" s="144"/>
    </row>
    <row r="21" s="141" customFormat="true" ht="21" hidden="false" customHeight="true" outlineLevel="0" collapsed="false">
      <c r="A21" s="135" t="s">
        <v>126</v>
      </c>
      <c r="C21" s="135"/>
      <c r="D21" s="142"/>
      <c r="E21" s="137" t="n">
        <v>173208</v>
      </c>
      <c r="F21" s="137" t="s">
        <v>25</v>
      </c>
      <c r="G21" s="137" t="s">
        <v>25</v>
      </c>
      <c r="H21" s="137" t="s">
        <v>25</v>
      </c>
      <c r="I21" s="137" t="n">
        <v>3735</v>
      </c>
      <c r="J21" s="137" t="n">
        <v>3735</v>
      </c>
      <c r="K21" s="137" t="s">
        <v>25</v>
      </c>
      <c r="L21" s="137" t="n">
        <v>169473</v>
      </c>
      <c r="M21" s="137" t="n">
        <v>168065</v>
      </c>
      <c r="N21" s="137" t="n">
        <v>1408</v>
      </c>
      <c r="O21" s="137" t="s">
        <v>25</v>
      </c>
      <c r="P21" s="137" t="n">
        <v>10427673</v>
      </c>
      <c r="Q21" s="137" t="n">
        <v>5815603</v>
      </c>
      <c r="R21" s="137" t="n">
        <v>4612070</v>
      </c>
      <c r="S21" s="138" t="s">
        <v>127</v>
      </c>
      <c r="T21" s="138"/>
      <c r="U21" s="138"/>
    </row>
    <row r="22" s="141" customFormat="true" ht="21" hidden="false" customHeight="true" outlineLevel="0" collapsed="false">
      <c r="A22" s="139"/>
      <c r="B22" s="140" t="s">
        <v>128</v>
      </c>
      <c r="D22" s="142"/>
      <c r="E22" s="137" t="n">
        <v>173208</v>
      </c>
      <c r="F22" s="137" t="s">
        <v>25</v>
      </c>
      <c r="G22" s="137" t="s">
        <v>25</v>
      </c>
      <c r="H22" s="137" t="s">
        <v>25</v>
      </c>
      <c r="I22" s="137" t="n">
        <v>3735</v>
      </c>
      <c r="J22" s="137" t="n">
        <v>3735</v>
      </c>
      <c r="K22" s="137" t="s">
        <v>25</v>
      </c>
      <c r="L22" s="137" t="n">
        <v>169473</v>
      </c>
      <c r="M22" s="137" t="n">
        <v>168065</v>
      </c>
      <c r="N22" s="137" t="n">
        <v>1408</v>
      </c>
      <c r="O22" s="137" t="s">
        <v>25</v>
      </c>
      <c r="P22" s="137" t="n">
        <v>10427673</v>
      </c>
      <c r="Q22" s="137" t="n">
        <v>5815603</v>
      </c>
      <c r="R22" s="137" t="n">
        <v>4612070</v>
      </c>
      <c r="S22" s="145"/>
      <c r="T22" s="144" t="s">
        <v>129</v>
      </c>
      <c r="U22" s="144"/>
    </row>
    <row r="23" s="71" customFormat="true" ht="3" hidden="false" customHeight="true" outlineLevel="0" collapsed="false">
      <c r="A23" s="99"/>
      <c r="B23" s="99"/>
      <c r="C23" s="99"/>
      <c r="D23" s="100"/>
      <c r="E23" s="146"/>
      <c r="F23" s="147"/>
      <c r="G23" s="148"/>
      <c r="H23" s="147"/>
      <c r="I23" s="148"/>
      <c r="J23" s="147"/>
      <c r="K23" s="148"/>
      <c r="L23" s="148"/>
      <c r="M23" s="147"/>
      <c r="N23" s="146"/>
      <c r="O23" s="146"/>
      <c r="P23" s="147"/>
      <c r="Q23" s="149"/>
      <c r="R23" s="148"/>
      <c r="S23" s="101"/>
      <c r="T23" s="99"/>
      <c r="U23" s="68"/>
    </row>
    <row r="24" s="71" customFormat="true" ht="3" hidden="false" customHeight="true" outlineLevel="0" collapsed="false">
      <c r="A24" s="68"/>
      <c r="B24" s="68"/>
      <c r="N24" s="68"/>
      <c r="O24" s="68"/>
      <c r="P24" s="68"/>
      <c r="Q24" s="68"/>
      <c r="R24" s="68"/>
      <c r="S24" s="68"/>
      <c r="U24" s="68"/>
    </row>
    <row r="25" s="71" customFormat="true" ht="18.75" hidden="false" customHeight="false" outlineLevel="0" collapsed="false">
      <c r="A25" s="68"/>
      <c r="B25" s="150" t="s">
        <v>130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U25" s="150"/>
    </row>
    <row r="26" s="71" customFormat="true" ht="18.75" hidden="false" customHeight="false" outlineLevel="0" collapsed="false">
      <c r="A26" s="150"/>
      <c r="B26" s="68" t="s">
        <v>131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</row>
  </sheetData>
  <mergeCells count="2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S12:U12"/>
    <mergeCell ref="T13:U13"/>
    <mergeCell ref="T14:U14"/>
    <mergeCell ref="T15:U15"/>
    <mergeCell ref="T16:U16"/>
    <mergeCell ref="S17:U17"/>
    <mergeCell ref="T18:U18"/>
    <mergeCell ref="T19:U19"/>
    <mergeCell ref="T20:U20"/>
    <mergeCell ref="S21:U21"/>
    <mergeCell ref="T22:U2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0" width="5.7"/>
    <col collapsed="false" customWidth="true" hidden="false" outlineLevel="0" max="3" min="3" style="60" width="4.28"/>
    <col collapsed="false" customWidth="true" hidden="false" outlineLevel="0" max="4" min="4" style="60" width="7.56"/>
    <col collapsed="false" customWidth="true" hidden="false" outlineLevel="0" max="5" min="5" style="60" width="16.99"/>
    <col collapsed="false" customWidth="true" hidden="false" outlineLevel="0" max="6" min="6" style="60" width="0.99"/>
    <col collapsed="false" customWidth="true" hidden="false" outlineLevel="0" max="7" min="7" style="60" width="10.28"/>
    <col collapsed="false" customWidth="true" hidden="false" outlineLevel="0" max="8" min="8" style="60" width="0.99"/>
    <col collapsed="false" customWidth="true" hidden="false" outlineLevel="0" max="9" min="9" style="60" width="10.28"/>
    <col collapsed="false" customWidth="true" hidden="false" outlineLevel="0" max="10" min="10" style="60" width="0.99"/>
    <col collapsed="false" customWidth="true" hidden="false" outlineLevel="0" max="11" min="11" style="60" width="10.28"/>
    <col collapsed="false" customWidth="true" hidden="false" outlineLevel="0" max="12" min="12" style="60" width="0.99"/>
    <col collapsed="false" customWidth="true" hidden="false" outlineLevel="0" max="13" min="13" style="60" width="11.42"/>
    <col collapsed="false" customWidth="true" hidden="false" outlineLevel="0" max="14" min="14" style="60" width="0.99"/>
    <col collapsed="false" customWidth="true" hidden="false" outlineLevel="0" max="15" min="15" style="60" width="10.56"/>
    <col collapsed="false" customWidth="true" hidden="false" outlineLevel="0" max="16" min="16" style="60" width="0.99"/>
    <col collapsed="false" customWidth="true" hidden="false" outlineLevel="0" max="17" min="17" style="60" width="10.56"/>
    <col collapsed="false" customWidth="true" hidden="false" outlineLevel="0" max="18" min="18" style="60" width="0.99"/>
    <col collapsed="false" customWidth="true" hidden="false" outlineLevel="0" max="19" min="19" style="60" width="10.56"/>
    <col collapsed="false" customWidth="true" hidden="false" outlineLevel="0" max="20" min="20" style="60" width="0.99"/>
    <col collapsed="false" customWidth="true" hidden="false" outlineLevel="0" max="21" min="21" style="60" width="26.42"/>
    <col collapsed="false" customWidth="true" hidden="false" outlineLevel="0" max="22" min="22" style="60" width="2.28"/>
    <col collapsed="false" customWidth="true" hidden="false" outlineLevel="0" max="23" min="23" style="61" width="4.71"/>
    <col collapsed="false" customWidth="false" hidden="false" outlineLevel="0" max="257" min="24" style="61" width="9.14"/>
  </cols>
  <sheetData>
    <row r="1" s="62" customFormat="true" ht="21" hidden="false" customHeight="false" outlineLevel="0" collapsed="false">
      <c r="A1" s="65"/>
      <c r="B1" s="151" t="s">
        <v>0</v>
      </c>
      <c r="C1" s="152" t="s">
        <v>132</v>
      </c>
      <c r="D1" s="151" t="s">
        <v>133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0"/>
    </row>
    <row r="2" s="66" customFormat="true" ht="21" hidden="false" customHeight="false" outlineLevel="0" collapsed="false">
      <c r="A2" s="67"/>
      <c r="B2" s="67" t="s">
        <v>2</v>
      </c>
      <c r="C2" s="152" t="s">
        <v>132</v>
      </c>
      <c r="D2" s="67" t="s">
        <v>134</v>
      </c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150"/>
    </row>
    <row r="3" customFormat="false" ht="6" hidden="false" customHeight="true" outlineLevel="0" collapsed="false"/>
    <row r="4" s="112" customFormat="true" ht="18.75" hidden="false" customHeight="true" outlineLevel="0" collapsed="false">
      <c r="A4" s="153"/>
      <c r="B4" s="153"/>
      <c r="C4" s="153"/>
      <c r="D4" s="154"/>
      <c r="E4" s="155" t="s">
        <v>135</v>
      </c>
      <c r="F4" s="155"/>
      <c r="G4" s="156" t="s">
        <v>136</v>
      </c>
      <c r="H4" s="156"/>
      <c r="I4" s="156"/>
      <c r="J4" s="156"/>
      <c r="K4" s="156"/>
      <c r="L4" s="157"/>
      <c r="M4" s="156" t="s">
        <v>137</v>
      </c>
      <c r="N4" s="156"/>
      <c r="O4" s="156"/>
      <c r="P4" s="156"/>
      <c r="Q4" s="156"/>
      <c r="R4" s="156"/>
      <c r="S4" s="156"/>
      <c r="T4" s="157"/>
      <c r="U4" s="153"/>
      <c r="V4" s="158"/>
    </row>
    <row r="5" s="112" customFormat="true" ht="18.75" hidden="false" customHeight="true" outlineLevel="0" collapsed="false">
      <c r="A5" s="117" t="s">
        <v>84</v>
      </c>
      <c r="B5" s="117"/>
      <c r="C5" s="117"/>
      <c r="D5" s="117"/>
      <c r="E5" s="159" t="s">
        <v>138</v>
      </c>
      <c r="F5" s="159"/>
      <c r="G5" s="160" t="s">
        <v>139</v>
      </c>
      <c r="H5" s="160"/>
      <c r="I5" s="160"/>
      <c r="J5" s="160"/>
      <c r="K5" s="160"/>
      <c r="L5" s="126"/>
      <c r="M5" s="160" t="s">
        <v>140</v>
      </c>
      <c r="N5" s="160"/>
      <c r="O5" s="160"/>
      <c r="P5" s="160"/>
      <c r="Q5" s="160"/>
      <c r="R5" s="160"/>
      <c r="S5" s="160"/>
      <c r="T5" s="126"/>
      <c r="U5" s="124" t="s">
        <v>87</v>
      </c>
      <c r="V5" s="158"/>
    </row>
    <row r="6" s="112" customFormat="true" ht="18.75" hidden="false" customHeight="true" outlineLevel="0" collapsed="false">
      <c r="A6" s="117"/>
      <c r="B6" s="117"/>
      <c r="C6" s="117"/>
      <c r="D6" s="117"/>
      <c r="E6" s="124" t="s">
        <v>141</v>
      </c>
      <c r="F6" s="126"/>
      <c r="G6" s="156" t="s">
        <v>94</v>
      </c>
      <c r="H6" s="157"/>
      <c r="I6" s="156" t="s">
        <v>142</v>
      </c>
      <c r="J6" s="157"/>
      <c r="K6" s="155" t="s">
        <v>143</v>
      </c>
      <c r="L6" s="157"/>
      <c r="M6" s="156" t="s">
        <v>94</v>
      </c>
      <c r="N6" s="157"/>
      <c r="O6" s="156" t="s">
        <v>142</v>
      </c>
      <c r="P6" s="157"/>
      <c r="Q6" s="155" t="s">
        <v>143</v>
      </c>
      <c r="R6" s="157"/>
      <c r="S6" s="155" t="s">
        <v>99</v>
      </c>
      <c r="T6" s="157"/>
      <c r="U6" s="124"/>
      <c r="V6" s="158"/>
    </row>
    <row r="7" s="112" customFormat="true" ht="18.75" hidden="false" customHeight="true" outlineLevel="0" collapsed="false">
      <c r="A7" s="161"/>
      <c r="B7" s="161"/>
      <c r="C7" s="161"/>
      <c r="D7" s="162"/>
      <c r="E7" s="163" t="s">
        <v>144</v>
      </c>
      <c r="F7" s="164"/>
      <c r="G7" s="165" t="s">
        <v>17</v>
      </c>
      <c r="H7" s="126"/>
      <c r="I7" s="165" t="s">
        <v>145</v>
      </c>
      <c r="J7" s="126"/>
      <c r="K7" s="127" t="s">
        <v>146</v>
      </c>
      <c r="L7" s="126"/>
      <c r="M7" s="165" t="s">
        <v>17</v>
      </c>
      <c r="N7" s="126"/>
      <c r="O7" s="165" t="s">
        <v>145</v>
      </c>
      <c r="P7" s="126"/>
      <c r="Q7" s="127" t="s">
        <v>146</v>
      </c>
      <c r="R7" s="126"/>
      <c r="S7" s="127" t="s">
        <v>104</v>
      </c>
      <c r="T7" s="126"/>
      <c r="U7" s="161"/>
      <c r="V7" s="158"/>
    </row>
    <row r="8" s="173" customFormat="true" ht="22.5" hidden="false" customHeight="true" outlineLevel="0" collapsed="false">
      <c r="A8" s="166" t="s">
        <v>16</v>
      </c>
      <c r="B8" s="166"/>
      <c r="C8" s="166"/>
      <c r="D8" s="166"/>
      <c r="E8" s="167"/>
      <c r="F8" s="168"/>
      <c r="G8" s="169" t="n">
        <v>319.849</v>
      </c>
      <c r="H8" s="168"/>
      <c r="I8" s="169" t="s">
        <v>25</v>
      </c>
      <c r="J8" s="168"/>
      <c r="K8" s="169" t="n">
        <v>319.849</v>
      </c>
      <c r="L8" s="168"/>
      <c r="M8" s="170" t="n">
        <v>1623899</v>
      </c>
      <c r="N8" s="168"/>
      <c r="O8" s="170" t="s">
        <v>25</v>
      </c>
      <c r="P8" s="168"/>
      <c r="Q8" s="170" t="n">
        <v>982802</v>
      </c>
      <c r="R8" s="168"/>
      <c r="S8" s="170" t="n">
        <v>641097</v>
      </c>
      <c r="T8" s="168"/>
      <c r="U8" s="171" t="s">
        <v>17</v>
      </c>
      <c r="V8" s="172"/>
    </row>
    <row r="9" s="173" customFormat="true" ht="21" hidden="false" customHeight="true" outlineLevel="0" collapsed="false">
      <c r="A9" s="174" t="s">
        <v>108</v>
      </c>
      <c r="C9" s="174"/>
      <c r="D9" s="171"/>
      <c r="E9" s="175"/>
      <c r="F9" s="176"/>
      <c r="G9" s="177" t="n">
        <v>191.616</v>
      </c>
      <c r="H9" s="176"/>
      <c r="I9" s="177" t="s">
        <v>25</v>
      </c>
      <c r="J9" s="176"/>
      <c r="K9" s="177" t="n">
        <v>191.616</v>
      </c>
      <c r="L9" s="176"/>
      <c r="M9" s="178" t="n">
        <v>1166661</v>
      </c>
      <c r="N9" s="176"/>
      <c r="O9" s="178" t="s">
        <v>25</v>
      </c>
      <c r="P9" s="176"/>
      <c r="Q9" s="178" t="n">
        <v>709761</v>
      </c>
      <c r="R9" s="176"/>
      <c r="S9" s="178" t="n">
        <v>456900</v>
      </c>
      <c r="T9" s="176"/>
      <c r="U9" s="179" t="s">
        <v>109</v>
      </c>
      <c r="V9" s="172"/>
    </row>
    <row r="10" s="173" customFormat="true" ht="21" hidden="false" customHeight="true" outlineLevel="0" collapsed="false">
      <c r="A10" s="180"/>
      <c r="B10" s="181" t="s">
        <v>110</v>
      </c>
      <c r="D10" s="171"/>
      <c r="E10" s="182" t="n">
        <v>412</v>
      </c>
      <c r="F10" s="183"/>
      <c r="G10" s="184" t="n">
        <v>0.287</v>
      </c>
      <c r="H10" s="183"/>
      <c r="I10" s="184" t="s">
        <v>25</v>
      </c>
      <c r="J10" s="183"/>
      <c r="K10" s="184" t="n">
        <v>0.287</v>
      </c>
      <c r="L10" s="183"/>
      <c r="M10" s="185" t="n">
        <v>2420</v>
      </c>
      <c r="N10" s="183"/>
      <c r="O10" s="185" t="s">
        <v>25</v>
      </c>
      <c r="P10" s="183"/>
      <c r="Q10" s="185" t="n">
        <v>1100</v>
      </c>
      <c r="R10" s="183"/>
      <c r="S10" s="185" t="n">
        <v>1320</v>
      </c>
      <c r="T10" s="183"/>
      <c r="U10" s="186" t="s">
        <v>147</v>
      </c>
      <c r="V10" s="172"/>
    </row>
    <row r="11" s="173" customFormat="true" ht="21" hidden="false" customHeight="true" outlineLevel="0" collapsed="false">
      <c r="A11" s="180"/>
      <c r="B11" s="181" t="s">
        <v>112</v>
      </c>
      <c r="D11" s="171"/>
      <c r="E11" s="182" t="n">
        <v>419.75</v>
      </c>
      <c r="F11" s="183"/>
      <c r="G11" s="184" t="n">
        <v>186.788</v>
      </c>
      <c r="H11" s="183"/>
      <c r="I11" s="184" t="s">
        <v>25</v>
      </c>
      <c r="J11" s="183"/>
      <c r="K11" s="184" t="n">
        <v>186.788</v>
      </c>
      <c r="L11" s="183"/>
      <c r="M11" s="185" t="n">
        <v>1152794</v>
      </c>
      <c r="N11" s="183"/>
      <c r="O11" s="185" t="s">
        <v>25</v>
      </c>
      <c r="P11" s="183"/>
      <c r="Q11" s="185" t="n">
        <v>701369</v>
      </c>
      <c r="R11" s="183"/>
      <c r="S11" s="185" t="n">
        <v>451425</v>
      </c>
      <c r="T11" s="183"/>
      <c r="U11" s="186" t="s">
        <v>148</v>
      </c>
      <c r="V11" s="172"/>
    </row>
    <row r="12" s="173" customFormat="true" ht="21" hidden="false" customHeight="true" outlineLevel="0" collapsed="false">
      <c r="A12" s="180"/>
      <c r="B12" s="181" t="s">
        <v>116</v>
      </c>
      <c r="D12" s="171"/>
      <c r="E12" s="182" t="n">
        <v>437.16</v>
      </c>
      <c r="F12" s="183"/>
      <c r="G12" s="184" t="n">
        <v>4.541</v>
      </c>
      <c r="H12" s="183"/>
      <c r="I12" s="184" t="s">
        <v>25</v>
      </c>
      <c r="J12" s="183"/>
      <c r="K12" s="184" t="n">
        <v>4.541</v>
      </c>
      <c r="L12" s="183"/>
      <c r="M12" s="185" t="n">
        <v>11447</v>
      </c>
      <c r="N12" s="183"/>
      <c r="O12" s="185" t="s">
        <v>25</v>
      </c>
      <c r="P12" s="183"/>
      <c r="Q12" s="185" t="n">
        <v>7292</v>
      </c>
      <c r="R12" s="183"/>
      <c r="S12" s="185" t="n">
        <v>4155</v>
      </c>
      <c r="T12" s="183"/>
      <c r="U12" s="186" t="s">
        <v>149</v>
      </c>
      <c r="V12" s="172"/>
    </row>
    <row r="13" s="173" customFormat="true" ht="21" hidden="false" customHeight="true" outlineLevel="0" collapsed="false">
      <c r="A13" s="174" t="s">
        <v>118</v>
      </c>
      <c r="C13" s="174"/>
      <c r="D13" s="171"/>
      <c r="E13" s="187"/>
      <c r="F13" s="176"/>
      <c r="G13" s="177" t="n">
        <v>91.418</v>
      </c>
      <c r="H13" s="176"/>
      <c r="I13" s="177" t="s">
        <v>25</v>
      </c>
      <c r="J13" s="176"/>
      <c r="K13" s="177" t="n">
        <v>91.418</v>
      </c>
      <c r="L13" s="176"/>
      <c r="M13" s="178" t="n">
        <v>343029</v>
      </c>
      <c r="N13" s="176"/>
      <c r="O13" s="178" t="s">
        <v>25</v>
      </c>
      <c r="P13" s="176"/>
      <c r="Q13" s="178" t="n">
        <v>205552</v>
      </c>
      <c r="R13" s="176"/>
      <c r="S13" s="178" t="n">
        <v>137477</v>
      </c>
      <c r="T13" s="176"/>
      <c r="U13" s="188" t="s">
        <v>150</v>
      </c>
      <c r="V13" s="172"/>
    </row>
    <row r="14" s="173" customFormat="true" ht="21" hidden="false" customHeight="true" outlineLevel="0" collapsed="false">
      <c r="A14" s="180"/>
      <c r="B14" s="181" t="s">
        <v>122</v>
      </c>
      <c r="D14" s="171"/>
      <c r="E14" s="182" t="n">
        <v>452.39</v>
      </c>
      <c r="F14" s="183"/>
      <c r="G14" s="184" t="n">
        <v>90.801</v>
      </c>
      <c r="H14" s="183"/>
      <c r="I14" s="184" t="s">
        <v>25</v>
      </c>
      <c r="J14" s="183"/>
      <c r="K14" s="184" t="n">
        <v>90.801</v>
      </c>
      <c r="L14" s="183"/>
      <c r="M14" s="185" t="n">
        <v>340899</v>
      </c>
      <c r="N14" s="183"/>
      <c r="O14" s="185" t="s">
        <v>25</v>
      </c>
      <c r="P14" s="183"/>
      <c r="Q14" s="185" t="n">
        <v>204133</v>
      </c>
      <c r="R14" s="183"/>
      <c r="S14" s="185" t="n">
        <v>136766</v>
      </c>
      <c r="T14" s="183"/>
      <c r="U14" s="186" t="s">
        <v>151</v>
      </c>
      <c r="V14" s="172"/>
    </row>
    <row r="15" s="173" customFormat="true" ht="21" hidden="false" customHeight="true" outlineLevel="0" collapsed="false">
      <c r="A15" s="180"/>
      <c r="B15" s="181" t="s">
        <v>124</v>
      </c>
      <c r="D15" s="171"/>
      <c r="E15" s="182" t="n">
        <v>460.25</v>
      </c>
      <c r="F15" s="183"/>
      <c r="G15" s="184" t="n">
        <v>0.617</v>
      </c>
      <c r="H15" s="183"/>
      <c r="I15" s="184" t="s">
        <v>25</v>
      </c>
      <c r="J15" s="183"/>
      <c r="K15" s="184" t="n">
        <v>0.617</v>
      </c>
      <c r="L15" s="183"/>
      <c r="M15" s="185" t="n">
        <v>2130</v>
      </c>
      <c r="N15" s="183"/>
      <c r="O15" s="185" t="s">
        <v>25</v>
      </c>
      <c r="P15" s="183"/>
      <c r="Q15" s="185" t="n">
        <v>1419</v>
      </c>
      <c r="R15" s="183"/>
      <c r="S15" s="185" t="n">
        <v>711</v>
      </c>
      <c r="T15" s="183"/>
      <c r="U15" s="186" t="s">
        <v>152</v>
      </c>
      <c r="V15" s="172"/>
    </row>
    <row r="16" s="173" customFormat="true" ht="21" hidden="false" customHeight="true" outlineLevel="0" collapsed="false">
      <c r="A16" s="174" t="s">
        <v>126</v>
      </c>
      <c r="C16" s="174"/>
      <c r="D16" s="171"/>
      <c r="E16" s="187"/>
      <c r="F16" s="176"/>
      <c r="G16" s="177" t="n">
        <v>36.815</v>
      </c>
      <c r="H16" s="176"/>
      <c r="I16" s="177" t="s">
        <v>25</v>
      </c>
      <c r="J16" s="176"/>
      <c r="K16" s="177" t="n">
        <v>36.815</v>
      </c>
      <c r="L16" s="176"/>
      <c r="M16" s="178" t="n">
        <v>114209</v>
      </c>
      <c r="N16" s="176"/>
      <c r="O16" s="178" t="s">
        <v>25</v>
      </c>
      <c r="P16" s="176"/>
      <c r="Q16" s="178" t="n">
        <v>67489</v>
      </c>
      <c r="R16" s="176"/>
      <c r="S16" s="178" t="n">
        <v>46720</v>
      </c>
      <c r="T16" s="176"/>
      <c r="U16" s="188" t="s">
        <v>153</v>
      </c>
      <c r="V16" s="172"/>
    </row>
    <row r="17" s="173" customFormat="true" ht="21" hidden="false" customHeight="true" outlineLevel="0" collapsed="false">
      <c r="A17" s="180"/>
      <c r="B17" s="181" t="s">
        <v>128</v>
      </c>
      <c r="C17" s="112"/>
      <c r="D17" s="112"/>
      <c r="E17" s="182" t="n">
        <v>471</v>
      </c>
      <c r="F17" s="183"/>
      <c r="G17" s="184" t="n">
        <v>36.815</v>
      </c>
      <c r="H17" s="183"/>
      <c r="I17" s="184" t="s">
        <v>25</v>
      </c>
      <c r="J17" s="183"/>
      <c r="K17" s="184" t="n">
        <v>36.815</v>
      </c>
      <c r="L17" s="183"/>
      <c r="M17" s="185" t="n">
        <v>114209</v>
      </c>
      <c r="N17" s="183"/>
      <c r="O17" s="185" t="s">
        <v>25</v>
      </c>
      <c r="P17" s="183"/>
      <c r="Q17" s="185" t="n">
        <v>67489</v>
      </c>
      <c r="R17" s="183"/>
      <c r="S17" s="185" t="n">
        <v>46720</v>
      </c>
      <c r="T17" s="183"/>
      <c r="U17" s="186" t="s">
        <v>154</v>
      </c>
      <c r="V17" s="172"/>
    </row>
    <row r="18" s="71" customFormat="true" ht="3" hidden="false" customHeight="true" outlineLevel="0" collapsed="false">
      <c r="A18" s="99"/>
      <c r="B18" s="99"/>
      <c r="C18" s="99"/>
      <c r="D18" s="99"/>
      <c r="E18" s="101"/>
      <c r="F18" s="100"/>
      <c r="G18" s="101"/>
      <c r="H18" s="100"/>
      <c r="I18" s="101"/>
      <c r="J18" s="100"/>
      <c r="K18" s="101"/>
      <c r="L18" s="100"/>
      <c r="M18" s="101"/>
      <c r="N18" s="100"/>
      <c r="O18" s="101"/>
      <c r="P18" s="100"/>
      <c r="Q18" s="101"/>
      <c r="R18" s="100"/>
      <c r="S18" s="101"/>
      <c r="T18" s="100"/>
      <c r="U18" s="99"/>
      <c r="V18" s="150"/>
    </row>
    <row r="19" s="71" customFormat="true" ht="3" hidden="false" customHeight="true" outlineLevel="0" collapsed="false">
      <c r="A19" s="150"/>
      <c r="B19" s="150"/>
      <c r="U19" s="150"/>
      <c r="V19" s="150"/>
    </row>
    <row r="20" s="112" customFormat="true" ht="16.5" hidden="false" customHeight="true" outlineLevel="0" collapsed="false">
      <c r="A20" s="189" t="s">
        <v>155</v>
      </c>
      <c r="B20" s="189"/>
      <c r="C20" s="189"/>
      <c r="D20" s="189"/>
      <c r="E20" s="189"/>
      <c r="F20" s="189"/>
      <c r="G20" s="189"/>
      <c r="H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</row>
    <row r="21" s="112" customFormat="true" ht="19.5" hidden="false" customHeight="true" outlineLevel="0" collapsed="false">
      <c r="A21" s="158" t="s">
        <v>156</v>
      </c>
      <c r="B21" s="189"/>
      <c r="C21" s="189"/>
      <c r="D21" s="189"/>
      <c r="E21" s="189"/>
      <c r="F21" s="189"/>
      <c r="G21" s="189"/>
      <c r="H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</row>
    <row r="22" s="112" customFormat="true" ht="18" hidden="false" customHeight="false" outlineLevel="0" collapsed="false">
      <c r="A22" s="189"/>
      <c r="B22" s="190" t="s">
        <v>157</v>
      </c>
      <c r="C22" s="190"/>
      <c r="D22" s="190"/>
      <c r="E22" s="190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</row>
    <row r="23" s="112" customFormat="true" ht="18" hidden="false" customHeight="false" outlineLevel="0" collapsed="false">
      <c r="A23" s="189"/>
      <c r="B23" s="112" t="s">
        <v>158</v>
      </c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</row>
    <row r="24" s="71" customFormat="true" ht="18.75" hidden="false" customHeight="fals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</row>
    <row r="25" s="71" customFormat="true" ht="18.75" hidden="false" customHeight="fals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</row>
    <row r="26" s="71" customFormat="true" ht="18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</row>
    <row r="27" s="71" customFormat="true" ht="18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</row>
    <row r="28" s="71" customFormat="true" ht="18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</row>
    <row r="29" s="71" customFormat="true" ht="20.25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</row>
    <row r="30" s="71" customFormat="true" ht="18.75" hidden="false" customHeight="fals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</row>
    <row r="31" s="71" customFormat="true" ht="18.7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</row>
    <row r="32" s="71" customFormat="true" ht="18.75" hidden="false" customHeight="false" outlineLevel="0" collapsed="false">
      <c r="A32" s="150"/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</row>
    <row r="33" s="71" customFormat="true" ht="18.75" hidden="false" customHeight="fals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</row>
    <row r="34" s="71" customFormat="true" ht="18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</row>
    <row r="35" s="71" customFormat="true" ht="18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</row>
    <row r="36" s="71" customFormat="true" ht="18.75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</row>
    <row r="37" s="71" customFormat="true" ht="18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</row>
    <row r="38" s="71" customFormat="true" ht="18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</row>
    <row r="39" s="71" customFormat="true" ht="18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</row>
    <row r="40" s="71" customFormat="true" ht="18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</row>
    <row r="41" s="71" customFormat="true" ht="18.75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</row>
    <row r="42" s="71" customFormat="true" ht="18.7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</row>
  </sheetData>
  <mergeCells count="9">
    <mergeCell ref="G4:K4"/>
    <mergeCell ref="M4:S4"/>
    <mergeCell ref="A5:D6"/>
    <mergeCell ref="G5:K5"/>
    <mergeCell ref="M5:S5"/>
    <mergeCell ref="U5:U6"/>
    <mergeCell ref="A8:D8"/>
    <mergeCell ref="B22:E22"/>
    <mergeCell ref="B23:E2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5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6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3" customFormat="true" ht="24.75" hidden="false" customHeight="true" outlineLevel="0" collapsed="false">
      <c r="A4" s="191" t="s">
        <v>161</v>
      </c>
      <c r="B4" s="191"/>
      <c r="C4" s="191"/>
      <c r="D4" s="191"/>
      <c r="E4" s="192" t="n">
        <v>2551</v>
      </c>
      <c r="F4" s="193" t="n">
        <v>2552</v>
      </c>
      <c r="G4" s="193" t="n">
        <v>2553</v>
      </c>
      <c r="H4" s="193" t="n">
        <v>2554</v>
      </c>
      <c r="I4" s="194" t="n">
        <v>2555</v>
      </c>
      <c r="J4" s="195" t="s">
        <v>162</v>
      </c>
      <c r="K4" s="31"/>
    </row>
    <row r="5" s="43" customFormat="true" ht="24.75" hidden="false" customHeight="true" outlineLevel="0" collapsed="false">
      <c r="A5" s="191"/>
      <c r="B5" s="191"/>
      <c r="C5" s="191"/>
      <c r="D5" s="191"/>
      <c r="E5" s="196" t="s">
        <v>11</v>
      </c>
      <c r="F5" s="196" t="s">
        <v>12</v>
      </c>
      <c r="G5" s="196" t="s">
        <v>13</v>
      </c>
      <c r="H5" s="197" t="s">
        <v>14</v>
      </c>
      <c r="I5" s="197" t="s">
        <v>15</v>
      </c>
      <c r="J5" s="195"/>
    </row>
    <row r="6" s="204" customFormat="true" ht="25.5" hidden="false" customHeight="true" outlineLevel="0" collapsed="false">
      <c r="A6" s="198"/>
      <c r="B6" s="199" t="s">
        <v>163</v>
      </c>
      <c r="C6" s="198"/>
      <c r="D6" s="198"/>
      <c r="E6" s="200" t="n">
        <v>839</v>
      </c>
      <c r="F6" s="200" t="n">
        <v>697</v>
      </c>
      <c r="G6" s="200" t="n">
        <v>520</v>
      </c>
      <c r="H6" s="201" t="n">
        <v>593</v>
      </c>
      <c r="I6" s="202" t="n">
        <v>432</v>
      </c>
      <c r="J6" s="203" t="s">
        <v>164</v>
      </c>
    </row>
    <row r="7" s="204" customFormat="true" ht="21.75" hidden="false" customHeight="true" outlineLevel="0" collapsed="false">
      <c r="A7" s="205"/>
      <c r="B7" s="206" t="s">
        <v>165</v>
      </c>
      <c r="C7" s="205"/>
      <c r="D7" s="205"/>
      <c r="E7" s="207"/>
      <c r="F7" s="208"/>
      <c r="G7" s="207"/>
      <c r="H7" s="209"/>
      <c r="I7" s="210"/>
      <c r="J7" s="211" t="s">
        <v>166</v>
      </c>
      <c r="K7" s="198"/>
    </row>
    <row r="8" s="204" customFormat="true" ht="21.75" hidden="false" customHeight="true" outlineLevel="0" collapsed="false">
      <c r="A8" s="205"/>
      <c r="B8" s="205" t="s">
        <v>167</v>
      </c>
      <c r="D8" s="205"/>
      <c r="E8" s="209" t="n">
        <v>198</v>
      </c>
      <c r="F8" s="209" t="n">
        <v>191</v>
      </c>
      <c r="G8" s="209" t="n">
        <v>190</v>
      </c>
      <c r="H8" s="209" t="n">
        <v>216</v>
      </c>
      <c r="I8" s="210" t="n">
        <v>222</v>
      </c>
      <c r="J8" s="212" t="s">
        <v>168</v>
      </c>
    </row>
    <row r="9" s="204" customFormat="true" ht="21.75" hidden="false" customHeight="true" outlineLevel="0" collapsed="false">
      <c r="A9" s="205"/>
      <c r="B9" s="205" t="s">
        <v>169</v>
      </c>
      <c r="D9" s="205"/>
      <c r="E9" s="209" t="n">
        <v>198</v>
      </c>
      <c r="F9" s="209" t="n">
        <v>709</v>
      </c>
      <c r="G9" s="209" t="n">
        <v>516</v>
      </c>
      <c r="H9" s="209" t="n">
        <v>605</v>
      </c>
      <c r="I9" s="210" t="n">
        <v>482</v>
      </c>
      <c r="J9" s="212" t="s">
        <v>170</v>
      </c>
    </row>
    <row r="10" s="204" customFormat="true" ht="21.75" hidden="false" customHeight="true" outlineLevel="0" collapsed="false">
      <c r="A10" s="205"/>
      <c r="B10" s="206" t="s">
        <v>171</v>
      </c>
      <c r="C10" s="205"/>
      <c r="D10" s="205"/>
      <c r="E10" s="213" t="s">
        <v>25</v>
      </c>
      <c r="F10" s="213" t="s">
        <v>25</v>
      </c>
      <c r="G10" s="213" t="s">
        <v>25</v>
      </c>
      <c r="H10" s="214" t="n">
        <v>33763991</v>
      </c>
      <c r="I10" s="210" t="n">
        <v>81512348</v>
      </c>
      <c r="J10" s="211" t="s">
        <v>172</v>
      </c>
    </row>
    <row r="11" s="204" customFormat="true" ht="21.75" hidden="false" customHeight="true" outlineLevel="0" collapsed="false">
      <c r="A11" s="205"/>
      <c r="B11" s="206" t="s">
        <v>173</v>
      </c>
      <c r="C11" s="205"/>
      <c r="D11" s="205"/>
      <c r="E11" s="209"/>
      <c r="F11" s="209"/>
      <c r="G11" s="209"/>
      <c r="H11" s="209"/>
      <c r="I11" s="210"/>
      <c r="J11" s="215" t="s">
        <v>174</v>
      </c>
    </row>
    <row r="12" s="204" customFormat="true" ht="21.75" hidden="false" customHeight="true" outlineLevel="0" collapsed="false">
      <c r="A12" s="205"/>
      <c r="B12" s="204" t="s">
        <v>175</v>
      </c>
      <c r="C12" s="205"/>
      <c r="D12" s="205"/>
      <c r="E12" s="209" t="n">
        <v>66</v>
      </c>
      <c r="F12" s="209" t="n">
        <v>52</v>
      </c>
      <c r="G12" s="209" t="n">
        <v>66</v>
      </c>
      <c r="H12" s="209" t="n">
        <v>101</v>
      </c>
      <c r="I12" s="210" t="n">
        <v>107</v>
      </c>
      <c r="J12" s="216" t="s">
        <v>176</v>
      </c>
    </row>
    <row r="13" s="204" customFormat="true" ht="21.75" hidden="false" customHeight="true" outlineLevel="0" collapsed="false">
      <c r="A13" s="205"/>
      <c r="B13" s="205" t="s">
        <v>177</v>
      </c>
      <c r="C13" s="205"/>
      <c r="D13" s="205"/>
      <c r="E13" s="209" t="n">
        <v>61</v>
      </c>
      <c r="F13" s="209" t="n">
        <v>74</v>
      </c>
      <c r="G13" s="209" t="n">
        <v>68</v>
      </c>
      <c r="H13" s="209" t="n">
        <v>69</v>
      </c>
      <c r="I13" s="210" t="n">
        <v>82</v>
      </c>
      <c r="J13" s="216" t="s">
        <v>178</v>
      </c>
    </row>
    <row r="14" s="204" customFormat="true" ht="21.75" hidden="false" customHeight="true" outlineLevel="0" collapsed="false">
      <c r="A14" s="205"/>
      <c r="B14" s="205" t="s">
        <v>179</v>
      </c>
      <c r="C14" s="205"/>
      <c r="D14" s="205"/>
      <c r="E14" s="209" t="n">
        <v>51</v>
      </c>
      <c r="F14" s="209" t="n">
        <v>40</v>
      </c>
      <c r="G14" s="209" t="n">
        <v>10</v>
      </c>
      <c r="H14" s="209" t="n">
        <v>18</v>
      </c>
      <c r="I14" s="210" t="n">
        <v>16</v>
      </c>
      <c r="J14" s="216" t="s">
        <v>180</v>
      </c>
    </row>
    <row r="15" s="204" customFormat="true" ht="21.75" hidden="false" customHeight="true" outlineLevel="0" collapsed="false">
      <c r="A15" s="205"/>
      <c r="B15" s="205" t="s">
        <v>181</v>
      </c>
      <c r="C15" s="205"/>
      <c r="D15" s="205"/>
      <c r="E15" s="209" t="n">
        <v>21</v>
      </c>
      <c r="F15" s="209" t="n">
        <v>9</v>
      </c>
      <c r="G15" s="209" t="n">
        <v>27</v>
      </c>
      <c r="H15" s="209" t="n">
        <v>30</v>
      </c>
      <c r="I15" s="210" t="n">
        <v>7</v>
      </c>
      <c r="J15" s="216" t="s">
        <v>182</v>
      </c>
    </row>
    <row r="16" s="204" customFormat="true" ht="21.75" hidden="false" customHeight="true" outlineLevel="0" collapsed="false">
      <c r="A16" s="205"/>
      <c r="B16" s="205" t="s">
        <v>183</v>
      </c>
      <c r="C16" s="205"/>
      <c r="D16" s="205"/>
      <c r="E16" s="209" t="n">
        <v>37</v>
      </c>
      <c r="F16" s="209" t="n">
        <v>42</v>
      </c>
      <c r="G16" s="209" t="n">
        <v>36</v>
      </c>
      <c r="H16" s="209" t="n">
        <v>43</v>
      </c>
      <c r="I16" s="210" t="n">
        <v>35</v>
      </c>
      <c r="J16" s="216" t="s">
        <v>184</v>
      </c>
    </row>
    <row r="17" s="204" customFormat="true" ht="21.75" hidden="false" customHeight="true" outlineLevel="0" collapsed="false">
      <c r="A17" s="205"/>
      <c r="B17" s="205" t="s">
        <v>185</v>
      </c>
      <c r="C17" s="205"/>
      <c r="D17" s="205"/>
      <c r="E17" s="213" t="s">
        <v>25</v>
      </c>
      <c r="F17" s="213" t="s">
        <v>25</v>
      </c>
      <c r="G17" s="213" t="s">
        <v>25</v>
      </c>
      <c r="H17" s="213" t="s">
        <v>25</v>
      </c>
      <c r="I17" s="213" t="s">
        <v>25</v>
      </c>
      <c r="J17" s="216" t="s">
        <v>186</v>
      </c>
    </row>
    <row r="18" s="204" customFormat="true" ht="21.75" hidden="false" customHeight="true" outlineLevel="0" collapsed="false">
      <c r="A18" s="205"/>
      <c r="B18" s="205" t="s">
        <v>187</v>
      </c>
      <c r="C18" s="205"/>
      <c r="D18" s="205"/>
      <c r="E18" s="209" t="n">
        <v>26</v>
      </c>
      <c r="F18" s="209" t="n">
        <v>25</v>
      </c>
      <c r="G18" s="209" t="n">
        <v>9</v>
      </c>
      <c r="H18" s="209" t="n">
        <v>3</v>
      </c>
      <c r="I18" s="210" t="n">
        <v>7</v>
      </c>
      <c r="J18" s="216" t="s">
        <v>188</v>
      </c>
    </row>
    <row r="19" s="204" customFormat="true" ht="21.75" hidden="false" customHeight="true" outlineLevel="0" collapsed="false">
      <c r="A19" s="205"/>
      <c r="B19" s="205" t="s">
        <v>189</v>
      </c>
      <c r="C19" s="205"/>
      <c r="D19" s="205"/>
      <c r="E19" s="209" t="n">
        <v>6</v>
      </c>
      <c r="F19" s="209" t="n">
        <v>5</v>
      </c>
      <c r="G19" s="209" t="n">
        <v>1</v>
      </c>
      <c r="H19" s="209" t="n">
        <v>3</v>
      </c>
      <c r="I19" s="210" t="n">
        <v>2</v>
      </c>
      <c r="J19" s="216" t="s">
        <v>190</v>
      </c>
    </row>
    <row r="20" s="204" customFormat="true" ht="21.75" hidden="false" customHeight="true" outlineLevel="0" collapsed="false">
      <c r="A20" s="205"/>
      <c r="B20" s="205" t="s">
        <v>191</v>
      </c>
      <c r="C20" s="205"/>
      <c r="D20" s="205"/>
      <c r="E20" s="209" t="n">
        <v>25</v>
      </c>
      <c r="F20" s="209" t="n">
        <v>32</v>
      </c>
      <c r="G20" s="209" t="n">
        <v>23</v>
      </c>
      <c r="H20" s="209" t="n">
        <v>38</v>
      </c>
      <c r="I20" s="210" t="n">
        <v>26</v>
      </c>
      <c r="J20" s="216" t="s">
        <v>192</v>
      </c>
    </row>
    <row r="21" s="204" customFormat="true" ht="21.75" hidden="false" customHeight="true" outlineLevel="0" collapsed="false">
      <c r="A21" s="205"/>
      <c r="B21" s="205" t="s">
        <v>193</v>
      </c>
      <c r="C21" s="205"/>
      <c r="D21" s="205"/>
      <c r="E21" s="209" t="n">
        <v>21</v>
      </c>
      <c r="F21" s="209" t="n">
        <v>14</v>
      </c>
      <c r="G21" s="209" t="n">
        <v>11</v>
      </c>
      <c r="H21" s="209" t="n">
        <v>5</v>
      </c>
      <c r="I21" s="210" t="n">
        <v>12</v>
      </c>
      <c r="J21" s="216" t="s">
        <v>194</v>
      </c>
    </row>
    <row r="22" s="204" customFormat="true" ht="21.75" hidden="false" customHeight="true" outlineLevel="0" collapsed="false">
      <c r="A22" s="205"/>
      <c r="B22" s="205" t="s">
        <v>195</v>
      </c>
      <c r="C22" s="205"/>
      <c r="D22" s="205"/>
      <c r="E22" s="209" t="n">
        <v>490</v>
      </c>
      <c r="F22" s="209" t="n">
        <v>421</v>
      </c>
      <c r="G22" s="209" t="n">
        <v>268</v>
      </c>
      <c r="H22" s="209" t="n">
        <v>298</v>
      </c>
      <c r="I22" s="210" t="n">
        <v>171</v>
      </c>
      <c r="J22" s="216" t="s">
        <v>196</v>
      </c>
    </row>
    <row r="23" s="204" customFormat="true" ht="3" hidden="false" customHeight="true" outlineLevel="0" collapsed="false">
      <c r="A23" s="217"/>
      <c r="B23" s="217"/>
      <c r="C23" s="217"/>
      <c r="D23" s="217"/>
      <c r="E23" s="218"/>
      <c r="F23" s="219"/>
      <c r="G23" s="220"/>
      <c r="H23" s="219"/>
      <c r="I23" s="221"/>
      <c r="J23" s="222"/>
      <c r="K23" s="205"/>
    </row>
    <row r="24" s="204" customFormat="true" ht="3" hidden="false" customHeight="true" outlineLevel="0" collapsed="false">
      <c r="A24" s="205"/>
      <c r="B24" s="205"/>
      <c r="C24" s="205"/>
      <c r="D24" s="205"/>
      <c r="E24" s="223"/>
      <c r="F24" s="223"/>
      <c r="G24" s="223"/>
      <c r="H24" s="223"/>
      <c r="I24" s="223"/>
      <c r="J24" s="205"/>
      <c r="K24" s="205"/>
    </row>
    <row r="25" s="43" customFormat="true" ht="18.75" hidden="false" customHeight="false" outlineLevel="0" collapsed="false">
      <c r="B25" s="43" t="s">
        <v>197</v>
      </c>
    </row>
    <row r="26" s="43" customFormat="true" ht="18.75" hidden="false" customHeight="false" outlineLevel="0" collapsed="false">
      <c r="B26" s="42" t="s">
        <v>198</v>
      </c>
    </row>
    <row r="27" s="204" customFormat="true" ht="18" hidden="false" customHeight="false" outlineLevel="0" collapsed="false"/>
    <row r="28" s="204" customFormat="true" ht="18" hidden="false" customHeight="false" outlineLevel="0" collapsed="false"/>
    <row r="29" s="204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3-10-13T11:14:06Z</cp:lastPrinted>
  <dcterms:modified xsi:type="dcterms:W3CDTF">2013-10-22T06:32:42Z</dcterms:modified>
  <cp:revision>0</cp:revision>
  <dc:subject/>
  <dc:title/>
</cp:coreProperties>
</file>