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NUMBER OF 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1/  </t>
  </si>
  <si>
    <t xml:space="preserve"> รวมกรมการศาสนา </t>
  </si>
  <si>
    <t xml:space="preserve">        1/   </t>
  </si>
  <si>
    <t xml:space="preserve"> Including The Religions Affairs Department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U16" activeCellId="0" sqref="U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2.71"/>
    <col collapsed="false" customWidth="true" hidden="false" outlineLevel="0" max="10" min="5" style="2" width="7.28"/>
    <col collapsed="false" customWidth="true" hidden="false" outlineLevel="0" max="15" min="11" style="2" width="6.99"/>
    <col collapsed="false" customWidth="true" hidden="false" outlineLevel="0" max="19" min="16" style="2" width="6.14"/>
    <col collapsed="false" customWidth="true" hidden="false" outlineLevel="0" max="20" min="20" style="1" width="1.42"/>
    <col collapsed="false" customWidth="true" hidden="false" outlineLevel="0" max="21" min="21" style="1" width="18.42"/>
    <col collapsed="false" customWidth="false" hidden="false" outlineLevel="0" max="257" min="22" style="1" width="9.14"/>
  </cols>
  <sheetData>
    <row r="1" s="3" customFormat="true" ht="24.95" hidden="false" customHeight="true" outlineLevel="0" collapsed="false">
      <c r="A1" s="3" t="s">
        <v>0</v>
      </c>
      <c r="C1" s="4" t="n">
        <v>3.7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4.95" hidden="false" customHeight="true" outlineLevel="0" collapsed="false">
      <c r="A2" s="6" t="s">
        <v>2</v>
      </c>
      <c r="C2" s="4" t="n">
        <v>3.7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4.9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6</v>
      </c>
    </row>
    <row r="5" s="15" customFormat="true" ht="23.1" hidden="false" customHeight="true" outlineLevel="0" collapsed="false">
      <c r="A5" s="10"/>
      <c r="B5" s="10"/>
      <c r="C5" s="10"/>
      <c r="D5" s="10"/>
      <c r="E5" s="16"/>
      <c r="F5" s="16"/>
      <c r="G5" s="16"/>
      <c r="H5" s="17"/>
      <c r="I5" s="17"/>
      <c r="J5" s="17"/>
      <c r="K5" s="18" t="s">
        <v>7</v>
      </c>
      <c r="L5" s="18"/>
      <c r="M5" s="18"/>
      <c r="N5" s="17"/>
      <c r="O5" s="19"/>
      <c r="P5" s="20"/>
      <c r="Q5" s="21"/>
      <c r="R5" s="21"/>
      <c r="S5" s="22"/>
      <c r="T5" s="23"/>
      <c r="U5" s="14"/>
    </row>
    <row r="6" s="15" customFormat="true" ht="23.1" hidden="false" customHeight="true" outlineLevel="0" collapsed="false">
      <c r="A6" s="10"/>
      <c r="B6" s="10"/>
      <c r="C6" s="10"/>
      <c r="D6" s="10"/>
      <c r="E6" s="24" t="s">
        <v>8</v>
      </c>
      <c r="F6" s="24"/>
      <c r="G6" s="24"/>
      <c r="H6" s="25" t="s">
        <v>9</v>
      </c>
      <c r="I6" s="25"/>
      <c r="J6" s="25"/>
      <c r="K6" s="25" t="s">
        <v>10</v>
      </c>
      <c r="L6" s="25"/>
      <c r="M6" s="25"/>
      <c r="N6" s="26" t="s">
        <v>11</v>
      </c>
      <c r="O6" s="26"/>
      <c r="P6" s="26"/>
      <c r="Q6" s="27"/>
      <c r="R6" s="27"/>
      <c r="S6" s="27"/>
      <c r="T6" s="28"/>
      <c r="U6" s="14"/>
    </row>
    <row r="7" s="15" customFormat="true" ht="23.1" hidden="false" customHeight="true" outlineLevel="0" collapsed="false">
      <c r="A7" s="10"/>
      <c r="B7" s="10"/>
      <c r="C7" s="10"/>
      <c r="D7" s="10"/>
      <c r="E7" s="29" t="s">
        <v>12</v>
      </c>
      <c r="F7" s="29"/>
      <c r="G7" s="29"/>
      <c r="H7" s="25" t="s">
        <v>13</v>
      </c>
      <c r="I7" s="25"/>
      <c r="J7" s="25"/>
      <c r="K7" s="25" t="s">
        <v>14</v>
      </c>
      <c r="L7" s="25"/>
      <c r="M7" s="25"/>
      <c r="N7" s="26" t="s">
        <v>15</v>
      </c>
      <c r="O7" s="26"/>
      <c r="P7" s="26"/>
      <c r="Q7" s="30" t="s">
        <v>16</v>
      </c>
      <c r="R7" s="30"/>
      <c r="S7" s="30"/>
      <c r="T7" s="28"/>
      <c r="U7" s="14"/>
    </row>
    <row r="8" s="15" customFormat="true" ht="23.1" hidden="false" customHeight="true" outlineLevel="0" collapsed="false">
      <c r="A8" s="10"/>
      <c r="B8" s="10"/>
      <c r="C8" s="10"/>
      <c r="D8" s="10"/>
      <c r="E8" s="16"/>
      <c r="F8" s="16"/>
      <c r="G8" s="16"/>
      <c r="H8" s="31" t="s">
        <v>17</v>
      </c>
      <c r="I8" s="31"/>
      <c r="J8" s="31"/>
      <c r="K8" s="31" t="s">
        <v>18</v>
      </c>
      <c r="L8" s="31"/>
      <c r="M8" s="31"/>
      <c r="N8" s="32" t="s">
        <v>19</v>
      </c>
      <c r="O8" s="32"/>
      <c r="P8" s="32"/>
      <c r="Q8" s="27" t="s">
        <v>20</v>
      </c>
      <c r="R8" s="27"/>
      <c r="S8" s="27"/>
      <c r="T8" s="28"/>
      <c r="U8" s="14"/>
    </row>
    <row r="9" s="15" customFormat="true" ht="23.1" hidden="false" customHeight="true" outlineLevel="0" collapsed="false">
      <c r="A9" s="10"/>
      <c r="B9" s="10"/>
      <c r="C9" s="10"/>
      <c r="D9" s="10"/>
      <c r="E9" s="33"/>
      <c r="F9" s="33"/>
      <c r="G9" s="33"/>
      <c r="H9" s="34" t="s">
        <v>21</v>
      </c>
      <c r="I9" s="34"/>
      <c r="J9" s="34"/>
      <c r="K9" s="35" t="s">
        <v>21</v>
      </c>
      <c r="L9" s="35"/>
      <c r="M9" s="35"/>
      <c r="N9" s="36" t="s">
        <v>22</v>
      </c>
      <c r="O9" s="36"/>
      <c r="P9" s="36"/>
      <c r="Q9" s="37"/>
      <c r="R9" s="37"/>
      <c r="S9" s="38"/>
      <c r="T9" s="23"/>
      <c r="U9" s="14"/>
    </row>
    <row r="10" s="15" customFormat="true" ht="23.1" hidden="false" customHeight="true" outlineLevel="0" collapsed="false">
      <c r="A10" s="10"/>
      <c r="B10" s="10"/>
      <c r="C10" s="10"/>
      <c r="D10" s="10"/>
      <c r="E10" s="39" t="s">
        <v>8</v>
      </c>
      <c r="F10" s="39" t="s">
        <v>23</v>
      </c>
      <c r="G10" s="39" t="s">
        <v>24</v>
      </c>
      <c r="H10" s="39" t="s">
        <v>8</v>
      </c>
      <c r="I10" s="39" t="s">
        <v>23</v>
      </c>
      <c r="J10" s="39" t="s">
        <v>24</v>
      </c>
      <c r="K10" s="39" t="s">
        <v>8</v>
      </c>
      <c r="L10" s="39" t="s">
        <v>23</v>
      </c>
      <c r="M10" s="39" t="s">
        <v>24</v>
      </c>
      <c r="N10" s="39" t="s">
        <v>8</v>
      </c>
      <c r="O10" s="30" t="s">
        <v>23</v>
      </c>
      <c r="P10" s="30" t="s">
        <v>24</v>
      </c>
      <c r="Q10" s="39" t="s">
        <v>8</v>
      </c>
      <c r="R10" s="39" t="s">
        <v>23</v>
      </c>
      <c r="S10" s="30" t="s">
        <v>24</v>
      </c>
      <c r="T10" s="28"/>
      <c r="U10" s="14"/>
    </row>
    <row r="11" s="15" customFormat="true" ht="23.1" hidden="false" customHeight="true" outlineLevel="0" collapsed="false">
      <c r="A11" s="10"/>
      <c r="B11" s="10"/>
      <c r="C11" s="10"/>
      <c r="D11" s="10"/>
      <c r="E11" s="36" t="s">
        <v>12</v>
      </c>
      <c r="F11" s="36" t="s">
        <v>25</v>
      </c>
      <c r="G11" s="36" t="s">
        <v>26</v>
      </c>
      <c r="H11" s="36" t="s">
        <v>12</v>
      </c>
      <c r="I11" s="36" t="s">
        <v>25</v>
      </c>
      <c r="J11" s="36" t="s">
        <v>26</v>
      </c>
      <c r="K11" s="36" t="s">
        <v>12</v>
      </c>
      <c r="L11" s="36" t="s">
        <v>25</v>
      </c>
      <c r="M11" s="36" t="s">
        <v>26</v>
      </c>
      <c r="N11" s="36" t="s">
        <v>12</v>
      </c>
      <c r="O11" s="40" t="s">
        <v>25</v>
      </c>
      <c r="P11" s="40" t="s">
        <v>26</v>
      </c>
      <c r="Q11" s="36" t="s">
        <v>12</v>
      </c>
      <c r="R11" s="36" t="s">
        <v>25</v>
      </c>
      <c r="S11" s="40" t="s">
        <v>26</v>
      </c>
      <c r="T11" s="41"/>
      <c r="U11" s="14"/>
    </row>
    <row r="12" s="15" customFormat="true" ht="5.1" hidden="false" customHeight="true" outlineLevel="0" collapsed="false">
      <c r="A12" s="42"/>
      <c r="B12" s="43"/>
      <c r="C12" s="42"/>
      <c r="D12" s="44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47"/>
      <c r="P12" s="47"/>
      <c r="Q12" s="46"/>
      <c r="R12" s="46"/>
      <c r="S12" s="47"/>
      <c r="T12" s="13"/>
      <c r="U12" s="42"/>
    </row>
    <row r="13" s="52" customFormat="true" ht="23.1" hidden="false" customHeight="true" outlineLevel="0" collapsed="false">
      <c r="A13" s="48" t="s">
        <v>27</v>
      </c>
      <c r="B13" s="48"/>
      <c r="C13" s="48"/>
      <c r="D13" s="48"/>
      <c r="E13" s="49" t="n">
        <f aca="false">SUM(F13+G13)</f>
        <v>67064</v>
      </c>
      <c r="F13" s="49" t="n">
        <f aca="false">SUM(I13+L13+O13+R13)</f>
        <v>34105</v>
      </c>
      <c r="G13" s="49" t="n">
        <f aca="false">SUM(J13+M13+P13)</f>
        <v>32959</v>
      </c>
      <c r="H13" s="49" t="n">
        <f aca="false">SUM(H14:H19)</f>
        <v>58984</v>
      </c>
      <c r="I13" s="49" t="n">
        <f aca="false">SUM(I14:I19)</f>
        <v>29867</v>
      </c>
      <c r="J13" s="49" t="n">
        <f aca="false">SUM(J14:J19)</f>
        <v>29117</v>
      </c>
      <c r="K13" s="49" t="n">
        <f aca="false">SUM(K14:K19)</f>
        <v>7113</v>
      </c>
      <c r="L13" s="49" t="n">
        <f aca="false">SUM(L14:L19)</f>
        <v>3433</v>
      </c>
      <c r="M13" s="49" t="n">
        <f aca="false">SUM(M14:M19)</f>
        <v>3680</v>
      </c>
      <c r="N13" s="49" t="n">
        <v>332</v>
      </c>
      <c r="O13" s="49" t="n">
        <v>170</v>
      </c>
      <c r="P13" s="49" t="n">
        <v>162</v>
      </c>
      <c r="Q13" s="49" t="n">
        <v>635</v>
      </c>
      <c r="R13" s="49" t="n">
        <v>635</v>
      </c>
      <c r="S13" s="50" t="s">
        <v>28</v>
      </c>
      <c r="T13" s="51" t="s">
        <v>12</v>
      </c>
      <c r="U13" s="51"/>
    </row>
    <row r="14" s="15" customFormat="true" ht="23.1" hidden="false" customHeight="true" outlineLevel="0" collapsed="false">
      <c r="A14" s="53" t="s">
        <v>29</v>
      </c>
      <c r="B14" s="53"/>
      <c r="C14" s="53"/>
      <c r="D14" s="54"/>
      <c r="E14" s="49" t="n">
        <f aca="false">SUM(F14+G14)</f>
        <v>21157</v>
      </c>
      <c r="F14" s="49" t="n">
        <f aca="false">SUM(I14+L14+O14+R14)</f>
        <v>10926</v>
      </c>
      <c r="G14" s="49" t="n">
        <f aca="false">SUM(J14+M14+P14)</f>
        <v>10231</v>
      </c>
      <c r="H14" s="50" t="n">
        <v>14569</v>
      </c>
      <c r="I14" s="50" t="n">
        <v>7403</v>
      </c>
      <c r="J14" s="50" t="n">
        <v>7166</v>
      </c>
      <c r="K14" s="55" t="n">
        <v>5621</v>
      </c>
      <c r="L14" s="55" t="n">
        <v>2718</v>
      </c>
      <c r="M14" s="55" t="n">
        <v>2903</v>
      </c>
      <c r="N14" s="56" t="n">
        <v>332</v>
      </c>
      <c r="O14" s="56" t="n">
        <v>170</v>
      </c>
      <c r="P14" s="56" t="n">
        <v>162</v>
      </c>
      <c r="Q14" s="55" t="n">
        <v>635</v>
      </c>
      <c r="R14" s="55" t="n">
        <v>635</v>
      </c>
      <c r="S14" s="50" t="s">
        <v>28</v>
      </c>
      <c r="T14" s="23"/>
      <c r="U14" s="57" t="s">
        <v>30</v>
      </c>
    </row>
    <row r="15" s="15" customFormat="true" ht="23.1" hidden="false" customHeight="true" outlineLevel="0" collapsed="false">
      <c r="A15" s="58" t="s">
        <v>31</v>
      </c>
      <c r="B15" s="58"/>
      <c r="C15" s="58"/>
      <c r="D15" s="59"/>
      <c r="E15" s="49" t="n">
        <f aca="false">SUM(F15+G15)</f>
        <v>11004</v>
      </c>
      <c r="F15" s="55" t="n">
        <f aca="false">SUM(I15+L15)</f>
        <v>5494</v>
      </c>
      <c r="G15" s="55" t="n">
        <f aca="false">SUM(J15+M15)</f>
        <v>5510</v>
      </c>
      <c r="H15" s="50" t="n">
        <v>10193</v>
      </c>
      <c r="I15" s="50" t="n">
        <v>5096</v>
      </c>
      <c r="J15" s="50" t="n">
        <v>5097</v>
      </c>
      <c r="K15" s="50" t="n">
        <v>811</v>
      </c>
      <c r="L15" s="50" t="n">
        <v>398</v>
      </c>
      <c r="M15" s="50" t="n">
        <v>413</v>
      </c>
      <c r="N15" s="50" t="s">
        <v>28</v>
      </c>
      <c r="O15" s="50" t="s">
        <v>28</v>
      </c>
      <c r="P15" s="50" t="s">
        <v>28</v>
      </c>
      <c r="Q15" s="50" t="s">
        <v>28</v>
      </c>
      <c r="R15" s="50" t="s">
        <v>28</v>
      </c>
      <c r="S15" s="50" t="s">
        <v>28</v>
      </c>
      <c r="T15" s="23"/>
      <c r="U15" s="57" t="s">
        <v>32</v>
      </c>
    </row>
    <row r="16" s="15" customFormat="true" ht="23.1" hidden="false" customHeight="true" outlineLevel="0" collapsed="false">
      <c r="A16" s="53" t="s">
        <v>33</v>
      </c>
      <c r="B16" s="53"/>
      <c r="C16" s="53"/>
      <c r="D16" s="54"/>
      <c r="E16" s="49" t="n">
        <f aca="false">SUM(F16+G16)</f>
        <v>8065</v>
      </c>
      <c r="F16" s="55" t="n">
        <f aca="false">SUM(I16+L16)</f>
        <v>4057</v>
      </c>
      <c r="G16" s="55" t="n">
        <f aca="false">SUM(J16+M16)</f>
        <v>4008</v>
      </c>
      <c r="H16" s="50" t="n">
        <v>7816</v>
      </c>
      <c r="I16" s="50" t="n">
        <v>3948</v>
      </c>
      <c r="J16" s="50" t="n">
        <v>3868</v>
      </c>
      <c r="K16" s="50" t="n">
        <v>249</v>
      </c>
      <c r="L16" s="50" t="n">
        <v>109</v>
      </c>
      <c r="M16" s="50" t="n">
        <v>140</v>
      </c>
      <c r="N16" s="50" t="s">
        <v>28</v>
      </c>
      <c r="O16" s="50" t="s">
        <v>28</v>
      </c>
      <c r="P16" s="50" t="s">
        <v>28</v>
      </c>
      <c r="Q16" s="50" t="s">
        <v>28</v>
      </c>
      <c r="R16" s="50" t="s">
        <v>28</v>
      </c>
      <c r="S16" s="50" t="s">
        <v>28</v>
      </c>
      <c r="T16" s="23"/>
      <c r="U16" s="57" t="s">
        <v>34</v>
      </c>
    </row>
    <row r="17" s="15" customFormat="true" ht="23.1" hidden="false" customHeight="true" outlineLevel="0" collapsed="false">
      <c r="A17" s="53" t="s">
        <v>35</v>
      </c>
      <c r="B17" s="53"/>
      <c r="C17" s="53"/>
      <c r="D17" s="54"/>
      <c r="E17" s="49" t="n">
        <f aca="false">SUM(F17+G17)</f>
        <v>13595</v>
      </c>
      <c r="F17" s="55" t="n">
        <f aca="false">SUM(I17+L17)</f>
        <v>6992</v>
      </c>
      <c r="G17" s="55" t="n">
        <f aca="false">SUM(J17+M17)</f>
        <v>6603</v>
      </c>
      <c r="H17" s="50" t="n">
        <v>13389</v>
      </c>
      <c r="I17" s="50" t="n">
        <v>6874</v>
      </c>
      <c r="J17" s="50" t="n">
        <v>6515</v>
      </c>
      <c r="K17" s="50" t="n">
        <v>206</v>
      </c>
      <c r="L17" s="50" t="n">
        <v>118</v>
      </c>
      <c r="M17" s="50" t="n">
        <v>88</v>
      </c>
      <c r="N17" s="50" t="s">
        <v>28</v>
      </c>
      <c r="O17" s="50" t="s">
        <v>28</v>
      </c>
      <c r="P17" s="50" t="s">
        <v>28</v>
      </c>
      <c r="Q17" s="50" t="s">
        <v>28</v>
      </c>
      <c r="R17" s="50" t="s">
        <v>28</v>
      </c>
      <c r="S17" s="50" t="s">
        <v>28</v>
      </c>
      <c r="T17" s="23"/>
      <c r="U17" s="57" t="s">
        <v>36</v>
      </c>
    </row>
    <row r="18" s="15" customFormat="true" ht="23.1" hidden="false" customHeight="true" outlineLevel="0" collapsed="false">
      <c r="A18" s="58" t="s">
        <v>37</v>
      </c>
      <c r="B18" s="58"/>
      <c r="C18" s="58"/>
      <c r="D18" s="59"/>
      <c r="E18" s="49" t="n">
        <f aca="false">SUM(F18+G18)</f>
        <v>9166</v>
      </c>
      <c r="F18" s="55" t="n">
        <f aca="false">SUM(I18+L18)</f>
        <v>4638</v>
      </c>
      <c r="G18" s="55" t="n">
        <f aca="false">SUM(J18+M18)</f>
        <v>4528</v>
      </c>
      <c r="H18" s="50" t="n">
        <v>9083</v>
      </c>
      <c r="I18" s="50" t="n">
        <v>4604</v>
      </c>
      <c r="J18" s="50" t="n">
        <v>4479</v>
      </c>
      <c r="K18" s="50" t="n">
        <v>83</v>
      </c>
      <c r="L18" s="50" t="n">
        <v>34</v>
      </c>
      <c r="M18" s="50" t="n">
        <v>49</v>
      </c>
      <c r="N18" s="50" t="s">
        <v>28</v>
      </c>
      <c r="O18" s="50" t="s">
        <v>28</v>
      </c>
      <c r="P18" s="50" t="s">
        <v>28</v>
      </c>
      <c r="Q18" s="50" t="s">
        <v>28</v>
      </c>
      <c r="R18" s="50" t="s">
        <v>28</v>
      </c>
      <c r="S18" s="50" t="s">
        <v>28</v>
      </c>
      <c r="T18" s="23"/>
      <c r="U18" s="57" t="s">
        <v>38</v>
      </c>
    </row>
    <row r="19" s="15" customFormat="true" ht="23.1" hidden="false" customHeight="true" outlineLevel="0" collapsed="false">
      <c r="A19" s="58" t="s">
        <v>39</v>
      </c>
      <c r="B19" s="58"/>
      <c r="C19" s="58"/>
      <c r="D19" s="59"/>
      <c r="E19" s="49" t="n">
        <f aca="false">SUM(F19+G19)</f>
        <v>4077</v>
      </c>
      <c r="F19" s="55" t="n">
        <f aca="false">SUM(I19+L19)</f>
        <v>1998</v>
      </c>
      <c r="G19" s="55" t="n">
        <f aca="false">SUM(J19+M19)</f>
        <v>2079</v>
      </c>
      <c r="H19" s="50" t="n">
        <v>3934</v>
      </c>
      <c r="I19" s="50" t="n">
        <v>1942</v>
      </c>
      <c r="J19" s="50" t="n">
        <v>1992</v>
      </c>
      <c r="K19" s="50" t="n">
        <v>143</v>
      </c>
      <c r="L19" s="50" t="n">
        <v>56</v>
      </c>
      <c r="M19" s="50" t="n">
        <v>87</v>
      </c>
      <c r="N19" s="50" t="s">
        <v>28</v>
      </c>
      <c r="O19" s="50" t="s">
        <v>28</v>
      </c>
      <c r="P19" s="50" t="s">
        <v>28</v>
      </c>
      <c r="Q19" s="50" t="s">
        <v>28</v>
      </c>
      <c r="R19" s="50" t="s">
        <v>28</v>
      </c>
      <c r="S19" s="50" t="s">
        <v>28</v>
      </c>
      <c r="T19" s="23"/>
      <c r="U19" s="57" t="s">
        <v>40</v>
      </c>
    </row>
    <row r="20" s="15" customFormat="true" ht="6" hidden="false" customHeight="true" outlineLevel="0" collapsed="false">
      <c r="A20" s="60"/>
      <c r="B20" s="60"/>
      <c r="C20" s="60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38"/>
      <c r="P20" s="38"/>
      <c r="Q20" s="63"/>
      <c r="R20" s="63"/>
      <c r="S20" s="38"/>
      <c r="T20" s="60"/>
      <c r="U20" s="60"/>
    </row>
    <row r="21" s="15" customFormat="true" ht="5.1" hidden="false" customHeight="true" outlineLevel="0" collapsed="false">
      <c r="A21" s="23"/>
      <c r="B21" s="23"/>
      <c r="C21" s="23"/>
      <c r="D21" s="23"/>
      <c r="E21" s="64"/>
      <c r="F21" s="64"/>
      <c r="G21" s="64"/>
      <c r="H21" s="64"/>
      <c r="I21" s="64"/>
      <c r="J21" s="64"/>
      <c r="K21" s="64"/>
      <c r="L21" s="64"/>
      <c r="M21" s="64"/>
      <c r="N21" s="21"/>
      <c r="O21" s="21"/>
      <c r="P21" s="21"/>
      <c r="Q21" s="21"/>
      <c r="R21" s="21"/>
      <c r="S21" s="21"/>
      <c r="T21" s="23"/>
      <c r="U21" s="23"/>
    </row>
    <row r="22" s="15" customFormat="true" ht="18" hidden="false" customHeight="false" outlineLevel="0" collapsed="false">
      <c r="A22" s="23"/>
      <c r="C22" s="65" t="s">
        <v>41</v>
      </c>
      <c r="D22" s="23"/>
      <c r="E22" s="66" t="s">
        <v>42</v>
      </c>
      <c r="F22" s="67"/>
      <c r="G22" s="68"/>
      <c r="H22" s="66"/>
      <c r="M22" s="65" t="s">
        <v>43</v>
      </c>
      <c r="N22" s="15" t="s">
        <v>44</v>
      </c>
    </row>
    <row r="23" s="15" customFormat="true" ht="21.75" hidden="false" customHeight="true" outlineLevel="0" collapsed="false">
      <c r="C23" s="69" t="s">
        <v>45</v>
      </c>
      <c r="E23" s="70" t="s">
        <v>46</v>
      </c>
      <c r="M23" s="65" t="s">
        <v>47</v>
      </c>
      <c r="N23" s="15" t="s">
        <v>48</v>
      </c>
    </row>
    <row r="24" s="71" customFormat="true" ht="18" hidden="false" customHeight="false" outlineLevel="0" collapsed="false">
      <c r="A24" s="15"/>
      <c r="B24" s="15"/>
      <c r="C24" s="15"/>
      <c r="D24" s="15"/>
      <c r="E24" s="71" t="s">
        <v>49</v>
      </c>
      <c r="N24" s="15" t="s">
        <v>50</v>
      </c>
    </row>
  </sheetData>
  <mergeCells count="28">
    <mergeCell ref="A4:D11"/>
    <mergeCell ref="E4:G4"/>
    <mergeCell ref="H4:S4"/>
    <mergeCell ref="U4:U11"/>
    <mergeCell ref="E5:G5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39:20Z</dcterms:created>
  <dc:creator>DELL</dc:creator>
  <dc:description/>
  <dc:language>en-US</dc:language>
  <cp:lastModifiedBy>DELL</cp:lastModifiedBy>
  <dcterms:modified xsi:type="dcterms:W3CDTF">2014-08-07T03:39:34Z</dcterms:modified>
  <cp:revision>0</cp:revision>
  <dc:subject/>
  <dc:title/>
</cp:coreProperties>
</file>