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2.7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HOURS WORKED PER WEEK, QUARTERLY AND SEX: 2013 - 2014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6 (2013)</t>
  </si>
  <si>
    <t xml:space="preserve">2557 (2014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-</t>
  </si>
  <si>
    <t xml:space="preserve"> - </t>
  </si>
  <si>
    <t xml:space="preserve">  -</t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Provincial level,  National Statistical Office</t>
  </si>
  <si>
    <t xml:space="preserve">-</t>
  </si>
  <si>
    <t xml:space="preserve">         -</t>
  </si>
  <si>
    <r>
      <rPr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- 2556</t>
    </r>
  </si>
  <si>
    <t xml:space="preserve">MINIMUM WAGE RATE BY PROVINCE OF SOUTHERN  REGION: 2007  - 2013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   </t>
    </r>
    <r>
      <rPr>
        <sz val="14"/>
        <rFont val="Cordia New"/>
        <family val="0"/>
        <charset val="222"/>
      </rPr>
      <t xml:space="preserve">Baht/day)</t>
    </r>
  </si>
  <si>
    <r>
      <rPr>
        <sz val="14"/>
        <rFont val="Noto Sans Devanagari"/>
        <family val="2"/>
      </rPr>
      <t xml:space="preserve">ค่าจ้าง  </t>
    </r>
    <r>
      <rPr>
        <sz val="14"/>
        <rFont val="Cordia New"/>
        <family val="0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Cordia New"/>
        <family val="0"/>
        <charset val="222"/>
      </rPr>
      <t xml:space="preserve">Percent change</t>
    </r>
  </si>
  <si>
    <t xml:space="preserve">จังหวัด</t>
  </si>
  <si>
    <t xml:space="preserve">Province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ภูเก็ต</t>
  </si>
  <si>
    <t xml:space="preserve"> -   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4"/>
        <rFont val="Noto Sans Devanagari"/>
        <family val="2"/>
      </rPr>
      <t xml:space="preserve">    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ภูเก็ต </t>
    </r>
  </si>
  <si>
    <t xml:space="preserve">Source:      Phuket Provincial Labour Protection and Welfare Office</t>
  </si>
  <si>
    <t xml:space="preserve">สำนักงานคณะกรรมการพัฒนาเศรษฐกิจและสังคมแห่งชาติ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0.0"/>
    <numFmt numFmtId="168" formatCode="#,##0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sz val="1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760</xdr:colOff>
      <xdr:row>0</xdr:row>
      <xdr:rowOff>28800</xdr:rowOff>
    </xdr:from>
    <xdr:to>
      <xdr:col>23</xdr:col>
      <xdr:colOff>398520</xdr:colOff>
      <xdr:row>21</xdr:row>
      <xdr:rowOff>4320</xdr:rowOff>
    </xdr:to>
    <xdr:grpSp>
      <xdr:nvGrpSpPr>
        <xdr:cNvPr id="0" name="Group 141"/>
        <xdr:cNvGrpSpPr/>
      </xdr:nvGrpSpPr>
      <xdr:grpSpPr>
        <a:xfrm>
          <a:off x="14415840" y="28800"/>
          <a:ext cx="891360" cy="6404760"/>
          <a:chOff x="14415840" y="28800"/>
          <a:chExt cx="891360" cy="6404760"/>
        </a:xfrm>
      </xdr:grpSpPr>
      <xdr:sp>
        <xdr:nvSpPr>
          <xdr:cNvPr id="1" name="Text Box 6"/>
          <xdr:cNvSpPr/>
        </xdr:nvSpPr>
        <xdr:spPr>
          <a:xfrm>
            <a:off x="14415840" y="1488960"/>
            <a:ext cx="721080" cy="450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5840" y="6037200"/>
            <a:ext cx="8913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240" y="28800"/>
            <a:ext cx="0" cy="59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2.28"/>
    <col collapsed="false" customWidth="true" hidden="false" outlineLevel="0" max="19" min="5" style="1" width="7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18.75" hidden="false" customHeight="false" outlineLevel="0" collapsed="false">
      <c r="B2" s="7" t="s">
        <v>2</v>
      </c>
      <c r="C2" s="5" t="n">
        <v>2.7</v>
      </c>
      <c r="D2" s="7" t="s">
        <v>3</v>
      </c>
      <c r="W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9" t="s">
        <v>4</v>
      </c>
      <c r="V3" s="9"/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7" t="s">
        <v>13</v>
      </c>
      <c r="R6" s="17"/>
      <c r="S6" s="17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8" t="s">
        <v>17</v>
      </c>
      <c r="F7" s="19" t="s">
        <v>18</v>
      </c>
      <c r="G7" s="20" t="s">
        <v>19</v>
      </c>
      <c r="H7" s="21" t="s">
        <v>17</v>
      </c>
      <c r="I7" s="19" t="s">
        <v>18</v>
      </c>
      <c r="J7" s="20" t="s">
        <v>19</v>
      </c>
      <c r="K7" s="18" t="s">
        <v>17</v>
      </c>
      <c r="L7" s="19" t="s">
        <v>18</v>
      </c>
      <c r="M7" s="20" t="s">
        <v>19</v>
      </c>
      <c r="N7" s="18" t="s">
        <v>17</v>
      </c>
      <c r="O7" s="19" t="s">
        <v>18</v>
      </c>
      <c r="P7" s="21" t="s">
        <v>19</v>
      </c>
      <c r="Q7" s="19" t="s">
        <v>17</v>
      </c>
      <c r="R7" s="22" t="s">
        <v>18</v>
      </c>
      <c r="S7" s="20" t="s">
        <v>19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6" t="s">
        <v>22</v>
      </c>
      <c r="Q8" s="24" t="s">
        <v>20</v>
      </c>
      <c r="R8" s="25" t="s">
        <v>21</v>
      </c>
      <c r="S8" s="25" t="s">
        <v>22</v>
      </c>
      <c r="T8" s="12"/>
      <c r="U8" s="12"/>
      <c r="V8" s="12"/>
      <c r="W8" s="14"/>
    </row>
    <row r="9" s="32" customFormat="true" ht="36" hidden="false" customHeight="true" outlineLevel="0" collapsed="false">
      <c r="A9" s="27" t="s">
        <v>23</v>
      </c>
      <c r="B9" s="27"/>
      <c r="C9" s="27"/>
      <c r="D9" s="27"/>
      <c r="E9" s="28" t="n">
        <f aca="false">Q25/1000</f>
        <v>167.01</v>
      </c>
      <c r="F9" s="28" t="n">
        <f aca="false">R25/1000</f>
        <v>92.714</v>
      </c>
      <c r="G9" s="29" t="n">
        <f aca="false">S25/1000</f>
        <v>74.295</v>
      </c>
      <c r="H9" s="28" t="n">
        <v>158.7</v>
      </c>
      <c r="I9" s="28" t="n">
        <f aca="false">SUM(I10:I17)</f>
        <v>90.4</v>
      </c>
      <c r="J9" s="28" t="n">
        <f aca="false">SUM(J10:J17)</f>
        <v>68.4</v>
      </c>
      <c r="K9" s="28" t="n">
        <f aca="false">SUM(K10:K17)</f>
        <v>162.7</v>
      </c>
      <c r="L9" s="28" t="n">
        <f aca="false">SUM(L10:L17)</f>
        <v>92.9</v>
      </c>
      <c r="M9" s="28" t="n">
        <v>69.8</v>
      </c>
      <c r="N9" s="28" t="n">
        <v>165.7</v>
      </c>
      <c r="O9" s="28" t="n">
        <f aca="false">SUM(O10:O17)</f>
        <v>92.3</v>
      </c>
      <c r="P9" s="28" t="n">
        <f aca="false">SUM(P10:P17)</f>
        <v>73.4</v>
      </c>
      <c r="Q9" s="28" t="n">
        <f aca="false">SUM(Q10:Q17)</f>
        <v>312.5</v>
      </c>
      <c r="R9" s="28" t="n">
        <v>177.5</v>
      </c>
      <c r="S9" s="28" t="n">
        <v>135</v>
      </c>
      <c r="T9" s="30" t="s">
        <v>20</v>
      </c>
      <c r="U9" s="30"/>
      <c r="V9" s="30"/>
      <c r="W9" s="31"/>
    </row>
    <row r="10" s="15" customFormat="true" ht="31.5" hidden="false" customHeight="true" outlineLevel="0" collapsed="false">
      <c r="A10" s="33" t="s">
        <v>24</v>
      </c>
      <c r="B10" s="14"/>
      <c r="C10" s="14"/>
      <c r="D10" s="34"/>
      <c r="E10" s="35" t="n">
        <f aca="false">Q26/1000</f>
        <v>1.328</v>
      </c>
      <c r="F10" s="35" t="n">
        <f aca="false">R26/1000</f>
        <v>0.939</v>
      </c>
      <c r="G10" s="36" t="n">
        <f aca="false">S26/1000</f>
        <v>0.389</v>
      </c>
      <c r="H10" s="35" t="n">
        <v>0.6</v>
      </c>
      <c r="I10" s="35" t="n">
        <v>0.5</v>
      </c>
      <c r="J10" s="35" t="n">
        <v>0.1</v>
      </c>
      <c r="K10" s="35" t="n">
        <v>1</v>
      </c>
      <c r="L10" s="35" t="n">
        <v>0.2</v>
      </c>
      <c r="M10" s="35" t="n">
        <v>0.8</v>
      </c>
      <c r="N10" s="35" t="n">
        <v>0.9</v>
      </c>
      <c r="O10" s="35" t="n">
        <v>0.3</v>
      </c>
      <c r="P10" s="35" t="n">
        <v>0.6</v>
      </c>
      <c r="Q10" s="37" t="n">
        <v>0.7</v>
      </c>
      <c r="R10" s="37" t="n">
        <v>0.2</v>
      </c>
      <c r="S10" s="37" t="n">
        <v>0.4</v>
      </c>
      <c r="T10" s="38" t="s">
        <v>25</v>
      </c>
      <c r="U10" s="14"/>
      <c r="V10" s="14"/>
      <c r="W10" s="14"/>
    </row>
    <row r="11" s="15" customFormat="true" ht="31.5" hidden="false" customHeight="true" outlineLevel="0" collapsed="false">
      <c r="A11" s="33" t="s">
        <v>26</v>
      </c>
      <c r="B11" s="14"/>
      <c r="C11" s="14"/>
      <c r="D11" s="34"/>
      <c r="E11" s="39" t="s">
        <v>27</v>
      </c>
      <c r="F11" s="39" t="s">
        <v>28</v>
      </c>
      <c r="G11" s="40" t="s">
        <v>27</v>
      </c>
      <c r="H11" s="35" t="n">
        <v>0.5</v>
      </c>
      <c r="I11" s="35" t="n">
        <v>0.1</v>
      </c>
      <c r="J11" s="35" t="n">
        <v>0.4</v>
      </c>
      <c r="K11" s="39" t="s">
        <v>27</v>
      </c>
      <c r="L11" s="39" t="s">
        <v>28</v>
      </c>
      <c r="M11" s="40" t="s">
        <v>27</v>
      </c>
      <c r="N11" s="39" t="n">
        <v>0.7</v>
      </c>
      <c r="O11" s="39" t="n">
        <v>0.2</v>
      </c>
      <c r="P11" s="39" t="n">
        <v>0.5</v>
      </c>
      <c r="Q11" s="37" t="n">
        <v>0.2</v>
      </c>
      <c r="R11" s="37" t="n">
        <v>0.2</v>
      </c>
      <c r="S11" s="41" t="s">
        <v>29</v>
      </c>
      <c r="T11" s="42" t="s">
        <v>30</v>
      </c>
      <c r="U11" s="14"/>
      <c r="V11" s="14"/>
    </row>
    <row r="12" s="15" customFormat="true" ht="31.5" hidden="false" customHeight="true" outlineLevel="0" collapsed="false">
      <c r="A12" s="33" t="s">
        <v>31</v>
      </c>
      <c r="B12" s="14"/>
      <c r="C12" s="14"/>
      <c r="D12" s="34"/>
      <c r="E12" s="35" t="n">
        <f aca="false">Q28/1000</f>
        <v>0.548</v>
      </c>
      <c r="F12" s="35" t="n">
        <f aca="false">R28/1000</f>
        <v>0.446</v>
      </c>
      <c r="G12" s="36" t="n">
        <f aca="false">S28/1000</f>
        <v>0.101</v>
      </c>
      <c r="H12" s="35" t="n">
        <v>2.8</v>
      </c>
      <c r="I12" s="35" t="n">
        <v>1.5</v>
      </c>
      <c r="J12" s="35" t="n">
        <v>1.3</v>
      </c>
      <c r="K12" s="35" t="n">
        <v>1.6</v>
      </c>
      <c r="L12" s="35" t="n">
        <v>1.1</v>
      </c>
      <c r="M12" s="35" t="n">
        <v>0.5</v>
      </c>
      <c r="N12" s="35" t="n">
        <v>2.9</v>
      </c>
      <c r="O12" s="35" t="n">
        <v>1.4</v>
      </c>
      <c r="P12" s="35" t="n">
        <v>1.5</v>
      </c>
      <c r="Q12" s="37" t="n">
        <v>2.5</v>
      </c>
      <c r="R12" s="37" t="n">
        <v>1.1</v>
      </c>
      <c r="S12" s="37" t="n">
        <v>1.4</v>
      </c>
      <c r="T12" s="42" t="s">
        <v>32</v>
      </c>
      <c r="U12" s="33"/>
      <c r="V12" s="33"/>
    </row>
    <row r="13" s="15" customFormat="true" ht="31.5" hidden="false" customHeight="true" outlineLevel="0" collapsed="false">
      <c r="A13" s="33" t="s">
        <v>33</v>
      </c>
      <c r="B13" s="14"/>
      <c r="C13" s="14"/>
      <c r="D13" s="34"/>
      <c r="E13" s="35" t="n">
        <f aca="false">Q29/1000</f>
        <v>4.824</v>
      </c>
      <c r="F13" s="35" t="n">
        <f aca="false">R29/1000</f>
        <v>2.775</v>
      </c>
      <c r="G13" s="36" t="n">
        <f aca="false">S29/1000</f>
        <v>2.049</v>
      </c>
      <c r="H13" s="35" t="n">
        <v>2.7</v>
      </c>
      <c r="I13" s="35" t="n">
        <v>1.7</v>
      </c>
      <c r="J13" s="35" t="n">
        <v>0.9</v>
      </c>
      <c r="K13" s="35" t="n">
        <v>3.3</v>
      </c>
      <c r="L13" s="35" t="n">
        <v>1.8</v>
      </c>
      <c r="M13" s="35" t="n">
        <v>1.5</v>
      </c>
      <c r="N13" s="35" t="n">
        <v>3</v>
      </c>
      <c r="O13" s="35" t="n">
        <v>1.4</v>
      </c>
      <c r="P13" s="35" t="n">
        <v>1.6</v>
      </c>
      <c r="Q13" s="43" t="n">
        <v>8</v>
      </c>
      <c r="R13" s="43" t="n">
        <v>5.1</v>
      </c>
      <c r="S13" s="43" t="n">
        <v>2.9</v>
      </c>
      <c r="T13" s="42" t="s">
        <v>34</v>
      </c>
      <c r="U13" s="33"/>
      <c r="V13" s="33"/>
    </row>
    <row r="14" s="15" customFormat="true" ht="31.5" hidden="false" customHeight="true" outlineLevel="0" collapsed="false">
      <c r="A14" s="33" t="s">
        <v>35</v>
      </c>
      <c r="B14" s="14"/>
      <c r="C14" s="14"/>
      <c r="D14" s="34"/>
      <c r="E14" s="35" t="n">
        <f aca="false">Q30/1000</f>
        <v>3.356</v>
      </c>
      <c r="F14" s="35" t="n">
        <f aca="false">R30/1000</f>
        <v>1.31</v>
      </c>
      <c r="G14" s="36" t="n">
        <f aca="false">S30/1000</f>
        <v>2.046</v>
      </c>
      <c r="H14" s="35" t="n">
        <v>2.4</v>
      </c>
      <c r="I14" s="35" t="n">
        <v>1.5</v>
      </c>
      <c r="J14" s="35" t="n">
        <v>0.9</v>
      </c>
      <c r="K14" s="35" t="n">
        <v>2.7</v>
      </c>
      <c r="L14" s="35" t="n">
        <v>0.6</v>
      </c>
      <c r="M14" s="35" t="n">
        <v>2</v>
      </c>
      <c r="N14" s="35" t="n">
        <v>1.4</v>
      </c>
      <c r="O14" s="35" t="n">
        <v>0.9</v>
      </c>
      <c r="P14" s="35" t="n">
        <v>0.5</v>
      </c>
      <c r="Q14" s="43" t="n">
        <v>3.5</v>
      </c>
      <c r="R14" s="43" t="n">
        <v>1.7</v>
      </c>
      <c r="S14" s="43" t="n">
        <v>1.8</v>
      </c>
      <c r="T14" s="42" t="s">
        <v>36</v>
      </c>
      <c r="U14" s="33"/>
      <c r="V14" s="33"/>
    </row>
    <row r="15" s="15" customFormat="true" ht="31.5" hidden="false" customHeight="true" outlineLevel="0" collapsed="false">
      <c r="A15" s="33" t="s">
        <v>37</v>
      </c>
      <c r="B15" s="14"/>
      <c r="C15" s="14"/>
      <c r="D15" s="34"/>
      <c r="E15" s="35" t="n">
        <f aca="false">Q31/1000</f>
        <v>6.631</v>
      </c>
      <c r="F15" s="35" t="n">
        <f aca="false">R31/1000</f>
        <v>3.534</v>
      </c>
      <c r="G15" s="36" t="n">
        <f aca="false">S31/1000</f>
        <v>3.097</v>
      </c>
      <c r="H15" s="35" t="n">
        <v>3.8</v>
      </c>
      <c r="I15" s="35" t="n">
        <v>2.8</v>
      </c>
      <c r="J15" s="35" t="n">
        <v>1</v>
      </c>
      <c r="K15" s="35" t="n">
        <v>8.8</v>
      </c>
      <c r="L15" s="35" t="n">
        <v>4</v>
      </c>
      <c r="M15" s="35" t="n">
        <v>4.8</v>
      </c>
      <c r="N15" s="35" t="n">
        <v>7.5</v>
      </c>
      <c r="O15" s="35" t="n">
        <v>3.4</v>
      </c>
      <c r="P15" s="35" t="n">
        <v>4.1</v>
      </c>
      <c r="Q15" s="43" t="n">
        <v>17.9</v>
      </c>
      <c r="R15" s="43" t="n">
        <v>11.3</v>
      </c>
      <c r="S15" s="43" t="n">
        <v>6.5</v>
      </c>
      <c r="T15" s="42" t="s">
        <v>38</v>
      </c>
      <c r="U15" s="33"/>
      <c r="V15" s="33"/>
    </row>
    <row r="16" s="15" customFormat="true" ht="31.5" hidden="false" customHeight="true" outlineLevel="0" collapsed="false">
      <c r="A16" s="33" t="s">
        <v>39</v>
      </c>
      <c r="B16" s="14"/>
      <c r="C16" s="14"/>
      <c r="D16" s="34"/>
      <c r="E16" s="35" t="n">
        <f aca="false">Q32/1000</f>
        <v>48.78</v>
      </c>
      <c r="F16" s="35" t="n">
        <f aca="false">R32/1000</f>
        <v>25.042</v>
      </c>
      <c r="G16" s="36" t="n">
        <f aca="false">S32/1000</f>
        <v>23.738</v>
      </c>
      <c r="H16" s="35" t="n">
        <v>60</v>
      </c>
      <c r="I16" s="35" t="n">
        <v>32.9</v>
      </c>
      <c r="J16" s="35" t="n">
        <v>27.1</v>
      </c>
      <c r="K16" s="35" t="n">
        <v>65.3</v>
      </c>
      <c r="L16" s="35" t="n">
        <v>37.7</v>
      </c>
      <c r="M16" s="35" t="n">
        <v>27.6</v>
      </c>
      <c r="N16" s="35" t="n">
        <v>65.1</v>
      </c>
      <c r="O16" s="35" t="n">
        <v>31.6</v>
      </c>
      <c r="P16" s="35" t="n">
        <v>33.5</v>
      </c>
      <c r="Q16" s="43" t="n">
        <v>153.2</v>
      </c>
      <c r="R16" s="43" t="n">
        <v>85.7</v>
      </c>
      <c r="S16" s="43" t="n">
        <v>67.5</v>
      </c>
      <c r="T16" s="42" t="s">
        <v>40</v>
      </c>
      <c r="U16" s="33"/>
      <c r="V16" s="33"/>
    </row>
    <row r="17" s="15" customFormat="true" ht="31.5" hidden="false" customHeight="true" outlineLevel="0" collapsed="false">
      <c r="A17" s="33" t="s">
        <v>41</v>
      </c>
      <c r="B17" s="14"/>
      <c r="C17" s="14"/>
      <c r="D17" s="34"/>
      <c r="E17" s="35" t="n">
        <f aca="false">Q33/1000</f>
        <v>101.543</v>
      </c>
      <c r="F17" s="35" t="n">
        <f aca="false">R33/1000</f>
        <v>58.668</v>
      </c>
      <c r="G17" s="36" t="n">
        <f aca="false">S33/1000</f>
        <v>42.875</v>
      </c>
      <c r="H17" s="35" t="n">
        <v>86.1</v>
      </c>
      <c r="I17" s="35" t="n">
        <v>49.4</v>
      </c>
      <c r="J17" s="35" t="n">
        <v>36.7</v>
      </c>
      <c r="K17" s="35" t="n">
        <v>80</v>
      </c>
      <c r="L17" s="35" t="n">
        <v>47.5</v>
      </c>
      <c r="M17" s="35" t="n">
        <v>32.5</v>
      </c>
      <c r="N17" s="35" t="n">
        <v>84.1</v>
      </c>
      <c r="O17" s="35" t="n">
        <v>53.1</v>
      </c>
      <c r="P17" s="35" t="n">
        <v>31.1</v>
      </c>
      <c r="Q17" s="43" t="n">
        <v>126.5</v>
      </c>
      <c r="R17" s="43" t="n">
        <v>72.1</v>
      </c>
      <c r="S17" s="43" t="n">
        <v>54.4</v>
      </c>
      <c r="T17" s="42" t="s">
        <v>42</v>
      </c>
      <c r="U17" s="14"/>
      <c r="V17" s="14"/>
    </row>
    <row r="18" s="15" customFormat="true" ht="16.5" hidden="false" customHeight="true" outlineLevel="0" collapsed="false">
      <c r="A18" s="44"/>
      <c r="B18" s="44"/>
      <c r="C18" s="44"/>
      <c r="D18" s="45"/>
      <c r="E18" s="46"/>
      <c r="F18" s="46"/>
      <c r="G18" s="44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  <c r="U18" s="44"/>
      <c r="V18" s="44"/>
      <c r="W18" s="14"/>
    </row>
    <row r="19" s="15" customFormat="true" ht="4.5" hidden="false" customHeight="true" outlineLevel="0" collapsed="false">
      <c r="S19" s="14"/>
      <c r="T19" s="14"/>
      <c r="U19" s="14"/>
      <c r="W19" s="14"/>
    </row>
    <row r="20" s="15" customFormat="true" ht="15.75" hidden="false" customHeight="false" outlineLevel="0" collapsed="false">
      <c r="B20" s="48" t="s">
        <v>43</v>
      </c>
      <c r="C20" s="49" t="s">
        <v>44</v>
      </c>
    </row>
    <row r="21" s="15" customFormat="true" ht="15.75" hidden="false" customHeight="false" outlineLevel="0" collapsed="false">
      <c r="B21" s="50" t="s">
        <v>45</v>
      </c>
      <c r="C21" s="51" t="s">
        <v>46</v>
      </c>
    </row>
    <row r="22" s="15" customFormat="true" ht="15.75" hidden="false" customHeight="false" outlineLevel="0" collapsed="false">
      <c r="W22" s="14"/>
    </row>
    <row r="23" s="15" customFormat="true" ht="15.75" hidden="false" customHeight="false" outlineLevel="0" collapsed="false">
      <c r="W23" s="14"/>
    </row>
    <row r="24" s="15" customFormat="true" ht="15.75" hidden="false" customHeight="false" outlineLevel="0" collapsed="false">
      <c r="W24" s="14"/>
    </row>
    <row r="25" customFormat="false" ht="18.75" hidden="false" customHeight="false" outlineLevel="0" collapsed="false">
      <c r="E25" s="52" t="n">
        <f aca="false">SUM(E26:E34)</f>
        <v>164183</v>
      </c>
      <c r="F25" s="52" t="n">
        <f aca="false">SUM(F26:F34)</f>
        <v>89676</v>
      </c>
      <c r="G25" s="53" t="n">
        <f aca="false">SUM(G26:G34)</f>
        <v>74507</v>
      </c>
      <c r="H25" s="52" t="n">
        <f aca="false">SUM(H26:H34)</f>
        <v>166885</v>
      </c>
      <c r="I25" s="52" t="n">
        <f aca="false">SUM(I26:I34)</f>
        <v>89388</v>
      </c>
      <c r="J25" s="53" t="n">
        <f aca="false">SUM(J26:J34)</f>
        <v>77497</v>
      </c>
      <c r="K25" s="52" t="n">
        <f aca="false">SUM(K26:K34)</f>
        <v>162796</v>
      </c>
      <c r="L25" s="52" t="n">
        <f aca="false">SUM(L26:L34)</f>
        <v>90260</v>
      </c>
      <c r="M25" s="53" t="n">
        <f aca="false">SUM(M26:M34)</f>
        <v>72536</v>
      </c>
      <c r="N25" s="52" t="n">
        <f aca="false">SUM(N26:N34)</f>
        <v>169355</v>
      </c>
      <c r="O25" s="52" t="n">
        <f aca="false">SUM(O26:O34)</f>
        <v>91227</v>
      </c>
      <c r="P25" s="53" t="n">
        <f aca="false">SUM(P26:P34)</f>
        <v>78128</v>
      </c>
      <c r="Q25" s="54" t="n">
        <f aca="false">SUM(Q26:Q34)</f>
        <v>167010</v>
      </c>
      <c r="R25" s="52" t="n">
        <f aca="false">SUM(R26:R34)</f>
        <v>92714</v>
      </c>
      <c r="S25" s="52" t="n">
        <f aca="false">SUM(S26:S34)</f>
        <v>74295</v>
      </c>
    </row>
    <row r="26" customFormat="false" ht="18.75" hidden="false" customHeight="false" outlineLevel="0" collapsed="false">
      <c r="E26" s="55" t="n">
        <f aca="false">SUM(F26:G26)</f>
        <v>1265</v>
      </c>
      <c r="F26" s="55" t="n">
        <v>716</v>
      </c>
      <c r="G26" s="56" t="n">
        <v>549</v>
      </c>
      <c r="H26" s="55" t="n">
        <f aca="false">SUM(I26:J26)</f>
        <v>1841</v>
      </c>
      <c r="I26" s="55" t="n">
        <v>1498</v>
      </c>
      <c r="J26" s="56" t="n">
        <v>343</v>
      </c>
      <c r="K26" s="55" t="n">
        <f aca="false">SUM(L26:M26)</f>
        <v>1076</v>
      </c>
      <c r="L26" s="55" t="n">
        <v>923</v>
      </c>
      <c r="M26" s="56" t="n">
        <v>153</v>
      </c>
      <c r="N26" s="55" t="n">
        <f aca="false">SUM(O26:P26)</f>
        <v>198</v>
      </c>
      <c r="O26" s="55" t="n">
        <v>0</v>
      </c>
      <c r="P26" s="56" t="n">
        <v>198</v>
      </c>
      <c r="Q26" s="57" t="n">
        <v>1328</v>
      </c>
      <c r="R26" s="58" t="n">
        <v>939</v>
      </c>
      <c r="S26" s="59" t="n">
        <v>389</v>
      </c>
    </row>
    <row r="27" customFormat="false" ht="18.75" hidden="false" customHeight="false" outlineLevel="0" collapsed="false">
      <c r="E27" s="55" t="n">
        <f aca="false">SUM(F27:G27)</f>
        <v>428</v>
      </c>
      <c r="F27" s="55" t="n">
        <v>188</v>
      </c>
      <c r="G27" s="56" t="n">
        <v>240</v>
      </c>
      <c r="H27" s="55" t="n">
        <f aca="false">SUM(I27:J27)</f>
        <v>813</v>
      </c>
      <c r="I27" s="55" t="n">
        <v>728</v>
      </c>
      <c r="J27" s="56" t="n">
        <v>85</v>
      </c>
      <c r="K27" s="55" t="n">
        <f aca="false">SUM(L27:M27)</f>
        <v>0</v>
      </c>
      <c r="L27" s="55" t="s">
        <v>47</v>
      </c>
      <c r="M27" s="56" t="n">
        <v>0</v>
      </c>
      <c r="N27" s="55" t="n">
        <f aca="false">SUM(O27:P27)</f>
        <v>87</v>
      </c>
      <c r="O27" s="55" t="n">
        <v>87</v>
      </c>
      <c r="P27" s="56" t="n">
        <v>0</v>
      </c>
      <c r="Q27" s="58" t="s">
        <v>27</v>
      </c>
      <c r="R27" s="58" t="s">
        <v>27</v>
      </c>
      <c r="S27" s="59" t="s">
        <v>27</v>
      </c>
    </row>
    <row r="28" customFormat="false" ht="18.75" hidden="false" customHeight="false" outlineLevel="0" collapsed="false">
      <c r="E28" s="55" t="n">
        <f aca="false">SUM(F28:G28)</f>
        <v>3478</v>
      </c>
      <c r="F28" s="55" t="n">
        <v>1479</v>
      </c>
      <c r="G28" s="56" t="n">
        <v>1999</v>
      </c>
      <c r="H28" s="55" t="n">
        <f aca="false">SUM(I28:J28)</f>
        <v>2700</v>
      </c>
      <c r="I28" s="55" t="n">
        <v>1322</v>
      </c>
      <c r="J28" s="56" t="n">
        <v>1378</v>
      </c>
      <c r="K28" s="55" t="n">
        <f aca="false">SUM(L28:M28)</f>
        <v>499</v>
      </c>
      <c r="L28" s="55" t="n">
        <v>144</v>
      </c>
      <c r="M28" s="56" t="n">
        <v>355</v>
      </c>
      <c r="N28" s="55" t="n">
        <f aca="false">SUM(O28:P28)</f>
        <v>796</v>
      </c>
      <c r="O28" s="55" t="n">
        <v>402</v>
      </c>
      <c r="P28" s="56" t="n">
        <v>394</v>
      </c>
      <c r="Q28" s="58" t="n">
        <v>548</v>
      </c>
      <c r="R28" s="58" t="n">
        <v>446</v>
      </c>
      <c r="S28" s="59" t="n">
        <v>101</v>
      </c>
    </row>
    <row r="29" customFormat="false" ht="18.75" hidden="false" customHeight="false" outlineLevel="0" collapsed="false">
      <c r="E29" s="55" t="n">
        <f aca="false">SUM(F29:G29)</f>
        <v>3690</v>
      </c>
      <c r="F29" s="55" t="n">
        <v>1656</v>
      </c>
      <c r="G29" s="56" t="n">
        <v>2034</v>
      </c>
      <c r="H29" s="55" t="n">
        <f aca="false">SUM(I29:J29)</f>
        <v>3719</v>
      </c>
      <c r="I29" s="55" t="n">
        <v>2461</v>
      </c>
      <c r="J29" s="56" t="n">
        <v>1258</v>
      </c>
      <c r="K29" s="55" t="n">
        <f aca="false">SUM(L29:M29)</f>
        <v>2835</v>
      </c>
      <c r="L29" s="55" t="n">
        <v>1394</v>
      </c>
      <c r="M29" s="56" t="n">
        <v>1441</v>
      </c>
      <c r="N29" s="55" t="n">
        <f aca="false">SUM(O29:P29)</f>
        <v>4776</v>
      </c>
      <c r="O29" s="55" t="n">
        <v>2076</v>
      </c>
      <c r="P29" s="56" t="n">
        <v>2700</v>
      </c>
      <c r="Q29" s="57" t="n">
        <v>4824</v>
      </c>
      <c r="R29" s="57" t="n">
        <v>2775</v>
      </c>
      <c r="S29" s="60" t="n">
        <v>2049</v>
      </c>
    </row>
    <row r="30" customFormat="false" ht="18.75" hidden="false" customHeight="false" outlineLevel="0" collapsed="false">
      <c r="E30" s="55" t="n">
        <f aca="false">SUM(F30:G30)</f>
        <v>2305</v>
      </c>
      <c r="F30" s="55" t="n">
        <v>1059</v>
      </c>
      <c r="G30" s="56" t="n">
        <v>1246</v>
      </c>
      <c r="H30" s="55" t="n">
        <f aca="false">SUM(I30:J30)</f>
        <v>2628</v>
      </c>
      <c r="I30" s="55" t="n">
        <v>1408</v>
      </c>
      <c r="J30" s="56" t="n">
        <v>1220</v>
      </c>
      <c r="K30" s="55" t="n">
        <f aca="false">SUM(L30:M30)</f>
        <v>2054</v>
      </c>
      <c r="L30" s="55" t="n">
        <v>1556</v>
      </c>
      <c r="M30" s="56" t="n">
        <v>498</v>
      </c>
      <c r="N30" s="55" t="n">
        <f aca="false">SUM(O30:P30)</f>
        <v>2045</v>
      </c>
      <c r="O30" s="55" t="n">
        <v>1482</v>
      </c>
      <c r="P30" s="56" t="n">
        <v>563</v>
      </c>
      <c r="Q30" s="57" t="n">
        <v>3356</v>
      </c>
      <c r="R30" s="57" t="n">
        <v>1310</v>
      </c>
      <c r="S30" s="60" t="n">
        <v>2046</v>
      </c>
    </row>
    <row r="31" customFormat="false" ht="18.75" hidden="false" customHeight="false" outlineLevel="0" collapsed="false">
      <c r="E31" s="55" t="n">
        <f aca="false">SUM(F31:G31)</f>
        <v>6662</v>
      </c>
      <c r="F31" s="55" t="n">
        <v>2264</v>
      </c>
      <c r="G31" s="56" t="n">
        <v>4398</v>
      </c>
      <c r="H31" s="55" t="n">
        <f aca="false">SUM(I31:J31)</f>
        <v>7014</v>
      </c>
      <c r="I31" s="55" t="n">
        <v>2958</v>
      </c>
      <c r="J31" s="56" t="n">
        <v>4056</v>
      </c>
      <c r="K31" s="55" t="n">
        <f aca="false">SUM(L31:M31)</f>
        <v>7271</v>
      </c>
      <c r="L31" s="55" t="n">
        <v>3610</v>
      </c>
      <c r="M31" s="56" t="n">
        <v>3661</v>
      </c>
      <c r="N31" s="55" t="n">
        <f aca="false">SUM(O31:P31)</f>
        <v>9414</v>
      </c>
      <c r="O31" s="55" t="n">
        <v>5186</v>
      </c>
      <c r="P31" s="56" t="n">
        <v>4228</v>
      </c>
      <c r="Q31" s="57" t="n">
        <v>6631</v>
      </c>
      <c r="R31" s="37" t="n">
        <v>3534</v>
      </c>
      <c r="S31" s="60" t="n">
        <v>3097</v>
      </c>
    </row>
    <row r="32" customFormat="false" ht="18.75" hidden="false" customHeight="false" outlineLevel="0" collapsed="false">
      <c r="E32" s="55" t="n">
        <f aca="false">SUM(F32:G32)</f>
        <v>54798</v>
      </c>
      <c r="F32" s="55" t="n">
        <v>28109</v>
      </c>
      <c r="G32" s="56" t="n">
        <v>26689</v>
      </c>
      <c r="H32" s="55" t="n">
        <f aca="false">SUM(I32:J32)</f>
        <v>59657</v>
      </c>
      <c r="I32" s="55" t="n">
        <v>30995</v>
      </c>
      <c r="J32" s="56" t="n">
        <v>28662</v>
      </c>
      <c r="K32" s="55" t="n">
        <f aca="false">SUM(L32:M32)</f>
        <v>43866</v>
      </c>
      <c r="L32" s="55" t="n">
        <v>22080</v>
      </c>
      <c r="M32" s="56" t="n">
        <v>21786</v>
      </c>
      <c r="N32" s="55" t="n">
        <f aca="false">SUM(O32:P32)</f>
        <v>46692</v>
      </c>
      <c r="O32" s="55" t="n">
        <v>24805</v>
      </c>
      <c r="P32" s="56" t="n">
        <v>21887</v>
      </c>
      <c r="Q32" s="57" t="n">
        <v>48780</v>
      </c>
      <c r="R32" s="37" t="n">
        <v>25042</v>
      </c>
      <c r="S32" s="60" t="n">
        <v>23738</v>
      </c>
    </row>
    <row r="33" customFormat="false" ht="18.75" hidden="false" customHeight="false" outlineLevel="0" collapsed="false">
      <c r="E33" s="55" t="n">
        <f aca="false">SUM(F33:G33)</f>
        <v>91557</v>
      </c>
      <c r="F33" s="55" t="n">
        <v>54205</v>
      </c>
      <c r="G33" s="56" t="n">
        <v>37352</v>
      </c>
      <c r="H33" s="55" t="n">
        <f aca="false">SUM(I33:J33)</f>
        <v>88513</v>
      </c>
      <c r="I33" s="55" t="n">
        <v>48018</v>
      </c>
      <c r="J33" s="56" t="n">
        <v>40495</v>
      </c>
      <c r="K33" s="55" t="n">
        <f aca="false">SUM(L33:M33)</f>
        <v>105195</v>
      </c>
      <c r="L33" s="55" t="n">
        <v>60553</v>
      </c>
      <c r="M33" s="56" t="n">
        <v>44642</v>
      </c>
      <c r="N33" s="55" t="n">
        <f aca="false">SUM(O33:P33)</f>
        <v>105347</v>
      </c>
      <c r="O33" s="55" t="n">
        <v>57189</v>
      </c>
      <c r="P33" s="56" t="n">
        <v>48158</v>
      </c>
      <c r="Q33" s="57" t="n">
        <v>101543</v>
      </c>
      <c r="R33" s="34" t="n">
        <v>58668</v>
      </c>
      <c r="S33" s="60" t="n">
        <v>42875</v>
      </c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U1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61" t="n">
        <v>163784</v>
      </c>
      <c r="C2" s="61" t="n">
        <v>163784</v>
      </c>
      <c r="D2" s="61" t="n">
        <v>160912</v>
      </c>
      <c r="E2" s="61" t="n">
        <v>2873</v>
      </c>
      <c r="F2" s="61" t="s">
        <v>48</v>
      </c>
      <c r="G2" s="61" t="n">
        <v>60748</v>
      </c>
      <c r="H2" s="62" t="n">
        <v>23293</v>
      </c>
      <c r="I2" s="62" t="n">
        <v>14397</v>
      </c>
      <c r="J2" s="61" t="n">
        <v>23057</v>
      </c>
      <c r="M2" s="63" t="n">
        <f aca="false">B2/1000</f>
        <v>163.784</v>
      </c>
      <c r="N2" s="63" t="n">
        <f aca="false">C2/1000</f>
        <v>163.784</v>
      </c>
      <c r="O2" s="63" t="n">
        <f aca="false">D2/1000</f>
        <v>160.912</v>
      </c>
      <c r="P2" s="63" t="n">
        <f aca="false">E2/1000</f>
        <v>2.873</v>
      </c>
      <c r="Q2" s="63" t="e">
        <f aca="false">F2/1000</f>
        <v>#VALUE!</v>
      </c>
      <c r="R2" s="63" t="n">
        <f aca="false">G2/1000</f>
        <v>60.748</v>
      </c>
      <c r="S2" s="63" t="n">
        <f aca="false">H2/1000</f>
        <v>23.293</v>
      </c>
      <c r="T2" s="63" t="n">
        <f aca="false">I2/1000</f>
        <v>14.397</v>
      </c>
      <c r="U2" s="63" t="n">
        <f aca="false">J2/1000</f>
        <v>23.057</v>
      </c>
    </row>
    <row r="3" customFormat="false" ht="21.75" hidden="false" customHeight="false" outlineLevel="0" collapsed="false">
      <c r="B3" s="61" t="n">
        <v>163438</v>
      </c>
      <c r="C3" s="61" t="n">
        <v>163438</v>
      </c>
      <c r="D3" s="61" t="n">
        <v>158591</v>
      </c>
      <c r="E3" s="61" t="n">
        <v>4847</v>
      </c>
      <c r="F3" s="61" t="s">
        <v>48</v>
      </c>
      <c r="G3" s="61" t="n">
        <v>61998</v>
      </c>
      <c r="H3" s="62" t="n">
        <v>23850</v>
      </c>
      <c r="I3" s="62" t="n">
        <v>14933</v>
      </c>
      <c r="J3" s="61" t="n">
        <v>23215</v>
      </c>
      <c r="M3" s="63" t="n">
        <f aca="false">B3/1000</f>
        <v>163.438</v>
      </c>
      <c r="N3" s="63" t="n">
        <f aca="false">C3/1000</f>
        <v>163.438</v>
      </c>
      <c r="O3" s="63" t="n">
        <f aca="false">D3/1000</f>
        <v>158.591</v>
      </c>
      <c r="P3" s="63" t="n">
        <f aca="false">E3/1000</f>
        <v>4.847</v>
      </c>
      <c r="Q3" s="63"/>
      <c r="R3" s="63" t="n">
        <f aca="false">G3/1000</f>
        <v>61.998</v>
      </c>
      <c r="S3" s="63" t="n">
        <f aca="false">H3/1000</f>
        <v>23.85</v>
      </c>
      <c r="T3" s="63" t="n">
        <f aca="false">I3/1000</f>
        <v>14.933</v>
      </c>
      <c r="U3" s="63" t="n">
        <f aca="false">J3/1000</f>
        <v>23.215</v>
      </c>
    </row>
    <row r="4" customFormat="false" ht="21.75" hidden="false" customHeight="false" outlineLevel="0" collapsed="false">
      <c r="B4" s="37"/>
      <c r="C4" s="37"/>
      <c r="D4" s="37"/>
      <c r="E4" s="37"/>
      <c r="F4" s="37"/>
      <c r="G4" s="37"/>
      <c r="H4" s="34"/>
      <c r="I4" s="34"/>
      <c r="J4" s="37"/>
      <c r="M4" s="63" t="n">
        <f aca="false">B4/1000</f>
        <v>0</v>
      </c>
      <c r="N4" s="63" t="n">
        <f aca="false">C4/1000</f>
        <v>0</v>
      </c>
      <c r="O4" s="63" t="n">
        <f aca="false">D4/1000</f>
        <v>0</v>
      </c>
      <c r="P4" s="63" t="n">
        <f aca="false">E4/1000</f>
        <v>0</v>
      </c>
      <c r="Q4" s="63"/>
      <c r="R4" s="63" t="n">
        <f aca="false">G4/1000</f>
        <v>0</v>
      </c>
      <c r="S4" s="63" t="n">
        <f aca="false">H4/1000</f>
        <v>0</v>
      </c>
      <c r="T4" s="63" t="n">
        <f aca="false">I4/1000</f>
        <v>0</v>
      </c>
      <c r="U4" s="63" t="n">
        <f aca="false">J4/1000</f>
        <v>0</v>
      </c>
    </row>
    <row r="5" customFormat="false" ht="21.75" hidden="false" customHeight="false" outlineLevel="0" collapsed="false">
      <c r="B5" s="61" t="n">
        <v>162539</v>
      </c>
      <c r="C5" s="61" t="n">
        <v>162539</v>
      </c>
      <c r="D5" s="64" t="n">
        <v>162110</v>
      </c>
      <c r="E5" s="61" t="n">
        <v>428</v>
      </c>
      <c r="F5" s="61" t="s">
        <v>48</v>
      </c>
      <c r="G5" s="61" t="n">
        <v>64445</v>
      </c>
      <c r="H5" s="62" t="n">
        <v>24595</v>
      </c>
      <c r="I5" s="62" t="n">
        <v>16027</v>
      </c>
      <c r="J5" s="61" t="n">
        <v>23823</v>
      </c>
      <c r="M5" s="63" t="n">
        <f aca="false">B5/1000</f>
        <v>162.539</v>
      </c>
      <c r="N5" s="63" t="n">
        <f aca="false">C5/1000</f>
        <v>162.539</v>
      </c>
      <c r="O5" s="63" t="n">
        <f aca="false">D5/1000</f>
        <v>162.11</v>
      </c>
      <c r="P5" s="63" t="n">
        <f aca="false">E5/1000</f>
        <v>0.428</v>
      </c>
      <c r="Q5" s="63"/>
      <c r="R5" s="63" t="n">
        <f aca="false">G5/1000</f>
        <v>64.445</v>
      </c>
      <c r="S5" s="63" t="n">
        <f aca="false">H5/1000</f>
        <v>24.595</v>
      </c>
      <c r="T5" s="63" t="n">
        <f aca="false">I5/1000</f>
        <v>16.027</v>
      </c>
      <c r="U5" s="63" t="n">
        <f aca="false">J5/1000</f>
        <v>23.823</v>
      </c>
    </row>
    <row r="6" customFormat="false" ht="21.75" hidden="false" customHeight="false" outlineLevel="0" collapsed="false">
      <c r="B6" s="37"/>
      <c r="C6" s="37"/>
      <c r="D6" s="37"/>
      <c r="E6" s="37"/>
      <c r="F6" s="37"/>
      <c r="G6" s="37"/>
      <c r="H6" s="34"/>
      <c r="I6" s="34"/>
      <c r="J6" s="37"/>
      <c r="M6" s="63" t="n">
        <f aca="false">B6/1000</f>
        <v>0</v>
      </c>
      <c r="N6" s="63" t="n">
        <f aca="false">C6/1000</f>
        <v>0</v>
      </c>
      <c r="O6" s="63" t="n">
        <f aca="false">D6/1000</f>
        <v>0</v>
      </c>
      <c r="P6" s="63" t="n">
        <f aca="false">E6/1000</f>
        <v>0</v>
      </c>
      <c r="Q6" s="63"/>
      <c r="R6" s="63" t="n">
        <f aca="false">G6/1000</f>
        <v>0</v>
      </c>
      <c r="S6" s="63" t="n">
        <f aca="false">H6/1000</f>
        <v>0</v>
      </c>
      <c r="T6" s="63" t="n">
        <f aca="false">I6/1000</f>
        <v>0</v>
      </c>
      <c r="U6" s="63" t="n">
        <f aca="false">J6/1000</f>
        <v>0</v>
      </c>
    </row>
    <row r="7" customFormat="false" ht="21.75" hidden="false" customHeight="false" outlineLevel="0" collapsed="false">
      <c r="B7" s="37"/>
      <c r="C7" s="37"/>
      <c r="D7" s="37"/>
      <c r="E7" s="37"/>
      <c r="F7" s="37"/>
      <c r="G7" s="37"/>
      <c r="H7" s="34"/>
      <c r="I7" s="34"/>
      <c r="J7" s="37"/>
      <c r="M7" s="63" t="n">
        <f aca="false">B7/1000</f>
        <v>0</v>
      </c>
      <c r="N7" s="63" t="n">
        <f aca="false">C7/1000</f>
        <v>0</v>
      </c>
      <c r="O7" s="63" t="n">
        <f aca="false">D7/1000</f>
        <v>0</v>
      </c>
      <c r="P7" s="63" t="n">
        <f aca="false">E7/1000</f>
        <v>0</v>
      </c>
      <c r="Q7" s="63"/>
      <c r="R7" s="63" t="n">
        <f aca="false">G7/1000</f>
        <v>0</v>
      </c>
      <c r="S7" s="63" t="n">
        <f aca="false">H7/1000</f>
        <v>0</v>
      </c>
      <c r="T7" s="63" t="n">
        <f aca="false">I7/1000</f>
        <v>0</v>
      </c>
      <c r="U7" s="63" t="n">
        <f aca="false">J7/1000</f>
        <v>0</v>
      </c>
    </row>
    <row r="8" customFormat="false" ht="21.75" hidden="false" customHeight="false" outlineLevel="0" collapsed="false">
      <c r="B8" s="65" t="n">
        <v>163474.89</v>
      </c>
      <c r="C8" s="65" t="n">
        <v>163474.89</v>
      </c>
      <c r="D8" s="65" t="n">
        <v>161451.31</v>
      </c>
      <c r="E8" s="65" t="n">
        <v>2023.58</v>
      </c>
      <c r="F8" s="65" t="s">
        <v>47</v>
      </c>
      <c r="G8" s="65" t="n">
        <v>64232.11</v>
      </c>
      <c r="H8" s="66" t="n">
        <v>24716.09</v>
      </c>
      <c r="I8" s="66" t="n">
        <v>15381.83</v>
      </c>
      <c r="J8" s="65" t="n">
        <v>24134.18</v>
      </c>
      <c r="M8" s="63" t="n">
        <f aca="false">B8/1000</f>
        <v>163.47489</v>
      </c>
      <c r="N8" s="63" t="n">
        <f aca="false">C8/1000</f>
        <v>163.47489</v>
      </c>
      <c r="O8" s="63" t="n">
        <f aca="false">D8/1000</f>
        <v>161.45131</v>
      </c>
      <c r="P8" s="63" t="n">
        <f aca="false">E8/1000</f>
        <v>2.02358</v>
      </c>
      <c r="Q8" s="63"/>
      <c r="R8" s="63" t="n">
        <f aca="false">G8/1000</f>
        <v>64.23211</v>
      </c>
      <c r="S8" s="63" t="n">
        <f aca="false">H8/1000</f>
        <v>24.71609</v>
      </c>
      <c r="T8" s="63" t="n">
        <f aca="false">I8/1000</f>
        <v>15.38183</v>
      </c>
      <c r="U8" s="63" t="n">
        <f aca="false">J8/1000</f>
        <v>24.13418</v>
      </c>
    </row>
    <row r="9" customFormat="false" ht="21.75" hidden="false" customHeight="false" outlineLevel="0" collapsed="false">
      <c r="B9" s="65" t="n">
        <v>164652.32</v>
      </c>
      <c r="C9" s="65" t="n">
        <v>164652.32</v>
      </c>
      <c r="D9" s="65" t="n">
        <v>163776.34</v>
      </c>
      <c r="E9" s="65" t="n">
        <v>875.98</v>
      </c>
      <c r="F9" s="65" t="s">
        <v>47</v>
      </c>
      <c r="G9" s="65" t="n">
        <v>63800.68</v>
      </c>
      <c r="H9" s="66" t="n">
        <v>22895.46</v>
      </c>
      <c r="I9" s="66" t="n">
        <v>16775.42</v>
      </c>
      <c r="J9" s="65" t="n">
        <v>24129.8</v>
      </c>
      <c r="M9" s="63" t="n">
        <f aca="false">B9/1000</f>
        <v>164.65232</v>
      </c>
      <c r="N9" s="63" t="n">
        <f aca="false">C9/1000</f>
        <v>164.65232</v>
      </c>
      <c r="O9" s="63" t="n">
        <f aca="false">D9/1000</f>
        <v>163.77634</v>
      </c>
      <c r="P9" s="63" t="n">
        <f aca="false">E9/1000</f>
        <v>0.87598</v>
      </c>
      <c r="Q9" s="63"/>
      <c r="R9" s="63" t="n">
        <f aca="false">G9/1000</f>
        <v>63.80068</v>
      </c>
      <c r="S9" s="63" t="n">
        <f aca="false">H9/1000</f>
        <v>22.89546</v>
      </c>
      <c r="T9" s="63" t="n">
        <f aca="false">I9/1000</f>
        <v>16.77542</v>
      </c>
      <c r="U9" s="63" t="n">
        <f aca="false">J9/1000</f>
        <v>24.1298</v>
      </c>
    </row>
    <row r="10" customFormat="false" ht="21.75" hidden="false" customHeight="false" outlineLevel="0" collapsed="false">
      <c r="B10" s="61" t="n">
        <v>166884</v>
      </c>
      <c r="C10" s="61" t="n">
        <v>166884</v>
      </c>
      <c r="D10" s="61" t="n">
        <v>166554</v>
      </c>
      <c r="E10" s="61" t="n">
        <v>329</v>
      </c>
      <c r="F10" s="61" t="s">
        <v>27</v>
      </c>
      <c r="G10" s="67" t="n">
        <v>62297</v>
      </c>
      <c r="H10" s="68" t="n">
        <v>26314</v>
      </c>
      <c r="I10" s="67" t="n">
        <v>14581</v>
      </c>
      <c r="J10" s="69" t="n">
        <v>21402</v>
      </c>
      <c r="M10" s="63" t="n">
        <f aca="false">B10/1000</f>
        <v>166.884</v>
      </c>
      <c r="N10" s="63" t="n">
        <f aca="false">C10/1000</f>
        <v>166.884</v>
      </c>
      <c r="O10" s="63" t="n">
        <f aca="false">D10/1000</f>
        <v>166.554</v>
      </c>
      <c r="P10" s="63" t="n">
        <f aca="false">E10/1000</f>
        <v>0.329</v>
      </c>
      <c r="Q10" s="63"/>
      <c r="R10" s="63" t="n">
        <f aca="false">G10/1000</f>
        <v>62.297</v>
      </c>
      <c r="S10" s="63" t="n">
        <f aca="false">H10/1000</f>
        <v>26.314</v>
      </c>
      <c r="T10" s="63" t="n">
        <f aca="false">I10/1000</f>
        <v>14.581</v>
      </c>
      <c r="U10" s="63" t="n">
        <f aca="false">J10/1000</f>
        <v>21.402</v>
      </c>
    </row>
    <row r="11" customFormat="false" ht="21.75" hidden="false" customHeight="false" outlineLevel="0" collapsed="false">
      <c r="B11" s="61" t="n">
        <v>168464.09</v>
      </c>
      <c r="C11" s="61" t="n">
        <v>168464.09</v>
      </c>
      <c r="D11" s="61" t="n">
        <v>168107.9</v>
      </c>
      <c r="E11" s="61" t="n">
        <v>356.19</v>
      </c>
      <c r="F11" s="61" t="s">
        <v>47</v>
      </c>
      <c r="G11" s="61" t="n">
        <v>61394.92</v>
      </c>
      <c r="H11" s="70" t="n">
        <v>27165.8</v>
      </c>
      <c r="I11" s="62" t="n">
        <v>15487.86</v>
      </c>
      <c r="J11" s="70" t="n">
        <v>18741.26</v>
      </c>
      <c r="M11" s="63" t="n">
        <f aca="false">B11/1000</f>
        <v>168.46409</v>
      </c>
      <c r="N11" s="63" t="n">
        <f aca="false">C11/1000</f>
        <v>168.46409</v>
      </c>
      <c r="O11" s="63" t="n">
        <f aca="false">D11/1000</f>
        <v>168.1079</v>
      </c>
      <c r="P11" s="63" t="n">
        <f aca="false">E11/1000</f>
        <v>0.35619</v>
      </c>
      <c r="Q11" s="63"/>
      <c r="R11" s="63" t="n">
        <f aca="false">G11/1000</f>
        <v>61.39492</v>
      </c>
      <c r="S11" s="63" t="n">
        <f aca="false">H11/1000</f>
        <v>27.1658</v>
      </c>
      <c r="T11" s="63" t="n">
        <f aca="false">I11/1000</f>
        <v>15.48786</v>
      </c>
      <c r="U11" s="63" t="n">
        <f aca="false">J11/1000</f>
        <v>18.74126</v>
      </c>
    </row>
    <row r="12" customFormat="false" ht="21.75" hidden="false" customHeight="false" outlineLevel="0" collapsed="false">
      <c r="B12" s="71"/>
      <c r="C12" s="72"/>
      <c r="D12" s="73"/>
      <c r="E12" s="73"/>
      <c r="F12" s="73"/>
      <c r="G12" s="73"/>
      <c r="H12" s="72"/>
      <c r="I12" s="73"/>
      <c r="J12" s="74"/>
      <c r="M12" s="63" t="n">
        <f aca="false">B12/1000</f>
        <v>0</v>
      </c>
      <c r="N12" s="63" t="n">
        <f aca="false">C12/1000</f>
        <v>0</v>
      </c>
      <c r="O12" s="63" t="n">
        <f aca="false">D12/1000</f>
        <v>0</v>
      </c>
      <c r="P12" s="63" t="n">
        <f aca="false">E12/1000</f>
        <v>0</v>
      </c>
      <c r="Q12" s="63"/>
      <c r="R12" s="63" t="n">
        <f aca="false">G12/1000</f>
        <v>0</v>
      </c>
      <c r="S12" s="63" t="n">
        <f aca="false">H12/1000</f>
        <v>0</v>
      </c>
      <c r="T12" s="63" t="n">
        <f aca="false">I12/1000</f>
        <v>0</v>
      </c>
      <c r="U12" s="63" t="n">
        <f aca="false">J12/1000</f>
        <v>0</v>
      </c>
    </row>
    <row r="13" customFormat="false" ht="21.75" hidden="false" customHeight="false" outlineLevel="0" collapsed="false">
      <c r="B13" s="71"/>
      <c r="C13" s="72"/>
      <c r="D13" s="73"/>
      <c r="E13" s="73"/>
      <c r="F13" s="73"/>
      <c r="G13" s="75"/>
      <c r="H13" s="72"/>
      <c r="I13" s="73"/>
      <c r="J13" s="74"/>
      <c r="M13" s="63" t="n">
        <f aca="false">B13/1000</f>
        <v>0</v>
      </c>
      <c r="N13" s="63" t="n">
        <f aca="false">C13/1000</f>
        <v>0</v>
      </c>
      <c r="O13" s="63" t="n">
        <f aca="false">D13/1000</f>
        <v>0</v>
      </c>
      <c r="P13" s="63" t="n">
        <f aca="false">E13/1000</f>
        <v>0</v>
      </c>
      <c r="Q13" s="63"/>
      <c r="R13" s="63" t="n">
        <f aca="false">G13/1000</f>
        <v>0</v>
      </c>
      <c r="S13" s="63" t="n">
        <f aca="false">H13/1000</f>
        <v>0</v>
      </c>
      <c r="T13" s="63" t="n">
        <f aca="false">I13/1000</f>
        <v>0</v>
      </c>
      <c r="U13" s="63" t="n">
        <f aca="false">J13/1000</f>
        <v>0</v>
      </c>
    </row>
    <row r="14" customFormat="false" ht="21.75" hidden="false" customHeight="false" outlineLevel="0" collapsed="false">
      <c r="B14" s="67" t="n">
        <v>165273</v>
      </c>
      <c r="C14" s="68" t="n">
        <v>165273</v>
      </c>
      <c r="D14" s="76" t="n">
        <v>164183</v>
      </c>
      <c r="E14" s="76" t="n">
        <v>1090</v>
      </c>
      <c r="F14" s="55" t="s">
        <v>27</v>
      </c>
      <c r="G14" s="76" t="n">
        <f aca="false">SUM(H14:J14)</f>
        <v>65285</v>
      </c>
      <c r="H14" s="77" t="n">
        <v>23350</v>
      </c>
      <c r="I14" s="76" t="n">
        <v>17866</v>
      </c>
      <c r="J14" s="78" t="n">
        <v>24069</v>
      </c>
      <c r="M14" s="63" t="n">
        <f aca="false">B14/1000</f>
        <v>165.273</v>
      </c>
      <c r="N14" s="63" t="n">
        <f aca="false">C14/1000</f>
        <v>165.273</v>
      </c>
      <c r="O14" s="63" t="n">
        <f aca="false">D14/1000</f>
        <v>164.183</v>
      </c>
      <c r="P14" s="63" t="n">
        <f aca="false">E14/1000</f>
        <v>1.09</v>
      </c>
      <c r="Q14" s="63"/>
      <c r="R14" s="63" t="n">
        <f aca="false">G14/1000</f>
        <v>65.285</v>
      </c>
      <c r="S14" s="63" t="n">
        <f aca="false">H14/1000</f>
        <v>23.35</v>
      </c>
      <c r="T14" s="63" t="n">
        <f aca="false">I14/1000</f>
        <v>17.866</v>
      </c>
      <c r="U14" s="63" t="n">
        <f aca="false">J14/1000</f>
        <v>24.069</v>
      </c>
    </row>
    <row r="15" customFormat="false" ht="21.75" hidden="false" customHeight="false" outlineLevel="0" collapsed="false">
      <c r="B15" s="76" t="n">
        <v>168860</v>
      </c>
      <c r="C15" s="76" t="n">
        <v>168860</v>
      </c>
      <c r="D15" s="76" t="n">
        <v>166885</v>
      </c>
      <c r="E15" s="76" t="n">
        <v>1975</v>
      </c>
      <c r="F15" s="55" t="s">
        <v>47</v>
      </c>
      <c r="G15" s="67" t="n">
        <v>62427</v>
      </c>
      <c r="H15" s="77" t="n">
        <v>22336</v>
      </c>
      <c r="I15" s="76" t="n">
        <v>18646</v>
      </c>
      <c r="J15" s="78" t="n">
        <v>21445</v>
      </c>
      <c r="M15" s="63" t="n">
        <f aca="false">B15/1000</f>
        <v>168.86</v>
      </c>
      <c r="N15" s="63" t="n">
        <f aca="false">C15/1000</f>
        <v>168.86</v>
      </c>
      <c r="O15" s="63" t="n">
        <f aca="false">D15/1000</f>
        <v>166.885</v>
      </c>
      <c r="P15" s="63" t="n">
        <f aca="false">E15/1000</f>
        <v>1.975</v>
      </c>
      <c r="Q15" s="63"/>
      <c r="R15" s="63" t="n">
        <f aca="false">G15/1000</f>
        <v>62.427</v>
      </c>
      <c r="S15" s="63" t="n">
        <f aca="false">H15/1000</f>
        <v>22.336</v>
      </c>
      <c r="T15" s="63" t="n">
        <f aca="false">I15/1000</f>
        <v>18.646</v>
      </c>
      <c r="U15" s="63" t="n">
        <f aca="false">J15/1000</f>
        <v>21.445</v>
      </c>
    </row>
    <row r="16" customFormat="false" ht="21.75" hidden="false" customHeight="false" outlineLevel="0" collapsed="false">
      <c r="B16" s="76" t="n">
        <v>163639</v>
      </c>
      <c r="C16" s="76" t="n">
        <v>163639</v>
      </c>
      <c r="D16" s="76" t="n">
        <v>162796</v>
      </c>
      <c r="E16" s="76" t="n">
        <v>843</v>
      </c>
      <c r="F16" s="55" t="s">
        <v>47</v>
      </c>
      <c r="G16" s="76" t="n">
        <v>68376</v>
      </c>
      <c r="H16" s="76" t="n">
        <v>25977</v>
      </c>
      <c r="I16" s="76" t="n">
        <v>18785</v>
      </c>
      <c r="J16" s="78" t="n">
        <v>23614</v>
      </c>
      <c r="M16" s="63" t="n">
        <f aca="false">B16/1000</f>
        <v>163.639</v>
      </c>
      <c r="N16" s="63" t="n">
        <f aca="false">C16/1000</f>
        <v>163.639</v>
      </c>
      <c r="O16" s="63" t="n">
        <f aca="false">D16/1000</f>
        <v>162.796</v>
      </c>
      <c r="P16" s="63" t="n">
        <f aca="false">E16/1000</f>
        <v>0.843</v>
      </c>
      <c r="Q16" s="63"/>
      <c r="R16" s="63" t="n">
        <f aca="false">G16/1000</f>
        <v>68.376</v>
      </c>
      <c r="S16" s="63" t="n">
        <f aca="false">H16/1000</f>
        <v>25.977</v>
      </c>
      <c r="T16" s="63" t="n">
        <f aca="false">I16/1000</f>
        <v>18.785</v>
      </c>
      <c r="U16" s="63" t="n">
        <f aca="false">J16/1000</f>
        <v>23.614</v>
      </c>
    </row>
    <row r="17" customFormat="false" ht="21.75" hidden="false" customHeight="false" outlineLevel="0" collapsed="false">
      <c r="B17" s="76" t="n">
        <v>170645</v>
      </c>
      <c r="C17" s="76" t="n">
        <v>170645</v>
      </c>
      <c r="D17" s="76" t="n">
        <v>169354</v>
      </c>
      <c r="E17" s="76" t="n">
        <v>1291</v>
      </c>
      <c r="F17" s="55" t="s">
        <v>47</v>
      </c>
      <c r="G17" s="76" t="n">
        <v>62070</v>
      </c>
      <c r="H17" s="76" t="n">
        <v>21189</v>
      </c>
      <c r="I17" s="76" t="n">
        <v>17036</v>
      </c>
      <c r="J17" s="78" t="n">
        <v>23845</v>
      </c>
      <c r="M17" s="63" t="n">
        <f aca="false">B17/1000</f>
        <v>170.645</v>
      </c>
      <c r="N17" s="63" t="n">
        <f aca="false">C17/1000</f>
        <v>170.645</v>
      </c>
      <c r="O17" s="63" t="n">
        <f aca="false">D17/1000</f>
        <v>169.354</v>
      </c>
      <c r="P17" s="63" t="n">
        <f aca="false">E17/1000</f>
        <v>1.291</v>
      </c>
      <c r="Q17" s="63"/>
      <c r="R17" s="63" t="n">
        <f aca="false">G17/1000</f>
        <v>62.07</v>
      </c>
      <c r="S17" s="63" t="n">
        <f aca="false">H17/1000</f>
        <v>21.189</v>
      </c>
      <c r="T17" s="63" t="n">
        <f aca="false">I17/1000</f>
        <v>17.036</v>
      </c>
      <c r="U17" s="63" t="n">
        <f aca="false">J17/1000</f>
        <v>23.845</v>
      </c>
    </row>
    <row r="18" customFormat="false" ht="21.75" hidden="false" customHeight="false" outlineLevel="0" collapsed="false">
      <c r="B18" s="79"/>
      <c r="C18" s="79"/>
      <c r="D18" s="79"/>
      <c r="E18" s="79"/>
      <c r="F18" s="80"/>
      <c r="G18" s="79"/>
      <c r="H18" s="79"/>
      <c r="I18" s="79"/>
      <c r="J18" s="81"/>
      <c r="M18" s="63" t="n">
        <f aca="false">B18/1000</f>
        <v>0</v>
      </c>
      <c r="N18" s="63" t="n">
        <f aca="false">C18/1000</f>
        <v>0</v>
      </c>
      <c r="O18" s="63" t="n">
        <f aca="false">D18/1000</f>
        <v>0</v>
      </c>
      <c r="P18" s="63" t="n">
        <f aca="false">E18/1000</f>
        <v>0</v>
      </c>
      <c r="Q18" s="63"/>
      <c r="R18" s="63" t="n">
        <f aca="false">G18/1000</f>
        <v>0</v>
      </c>
      <c r="S18" s="63" t="n">
        <f aca="false">H18/1000</f>
        <v>0</v>
      </c>
      <c r="T18" s="63" t="n">
        <f aca="false">I18/1000</f>
        <v>0</v>
      </c>
      <c r="U18" s="63" t="n">
        <f aca="false">J18/1000</f>
        <v>0</v>
      </c>
    </row>
    <row r="19" customFormat="false" ht="21.75" hidden="false" customHeight="false" outlineLevel="0" collapsed="false">
      <c r="B19" s="82" t="n">
        <v>167833.01</v>
      </c>
      <c r="C19" s="82" t="n">
        <v>167833.01</v>
      </c>
      <c r="D19" s="82" t="n">
        <v>167009.81</v>
      </c>
      <c r="E19" s="82" t="n">
        <v>823.22</v>
      </c>
      <c r="F19" s="83" t="s">
        <v>27</v>
      </c>
      <c r="G19" s="84" t="n">
        <v>65608.99</v>
      </c>
      <c r="H19" s="84" t="n">
        <v>22468.45</v>
      </c>
      <c r="I19" s="84" t="n">
        <v>18647.94</v>
      </c>
      <c r="J19" s="85" t="n">
        <v>24492.59</v>
      </c>
      <c r="M19" s="63" t="n">
        <f aca="false">B19/1000</f>
        <v>167.83301</v>
      </c>
      <c r="N19" s="63" t="n">
        <f aca="false">C19/1000</f>
        <v>167.83301</v>
      </c>
      <c r="O19" s="63" t="n">
        <f aca="false">D19/1000</f>
        <v>167.00981</v>
      </c>
      <c r="P19" s="63" t="n">
        <f aca="false">E19/1000</f>
        <v>0.82322</v>
      </c>
      <c r="Q19" s="63"/>
      <c r="R19" s="63" t="n">
        <f aca="false">G19/1000</f>
        <v>65.60899</v>
      </c>
      <c r="S19" s="63" t="n">
        <f aca="false">H19/1000</f>
        <v>22.46845</v>
      </c>
      <c r="T19" s="63" t="n">
        <f aca="false">I19/1000</f>
        <v>18.64794</v>
      </c>
      <c r="U19" s="63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86" t="s">
        <v>0</v>
      </c>
      <c r="C1" s="86" t="n">
        <v>2.9</v>
      </c>
      <c r="D1" s="86" t="s">
        <v>49</v>
      </c>
    </row>
    <row r="2" customFormat="false" ht="21.75" hidden="false" customHeight="false" outlineLevel="0" collapsed="false">
      <c r="B2" s="87" t="s">
        <v>2</v>
      </c>
      <c r="C2" s="87" t="n">
        <v>2.9</v>
      </c>
      <c r="D2" s="87" t="s">
        <v>50</v>
      </c>
    </row>
    <row r="3" customFormat="false" ht="21.75" hidden="false" customHeight="false" outlineLevel="0" collapsed="false">
      <c r="T3" s="87" t="s">
        <v>51</v>
      </c>
    </row>
    <row r="4" customFormat="false" ht="21.75" hidden="false" customHeight="false" outlineLevel="0" collapsed="false">
      <c r="F4" s="86" t="s">
        <v>52</v>
      </c>
      <c r="M4" s="86" t="s">
        <v>53</v>
      </c>
    </row>
    <row r="5" customFormat="false" ht="21.75" hidden="false" customHeight="false" outlineLevel="0" collapsed="false">
      <c r="A5" s="86" t="s">
        <v>54</v>
      </c>
      <c r="F5" s="87" t="n">
        <v>2550</v>
      </c>
      <c r="G5" s="87" t="n">
        <v>2551</v>
      </c>
      <c r="H5" s="87" t="n">
        <v>2552</v>
      </c>
      <c r="J5" s="87" t="n">
        <v>2554</v>
      </c>
      <c r="K5" s="87" t="n">
        <v>2555</v>
      </c>
      <c r="L5" s="87" t="n">
        <v>2556</v>
      </c>
      <c r="M5" s="87" t="n">
        <v>2551</v>
      </c>
      <c r="N5" s="87" t="n">
        <v>2552</v>
      </c>
      <c r="P5" s="87" t="n">
        <v>2554</v>
      </c>
      <c r="Q5" s="87" t="n">
        <v>2555</v>
      </c>
      <c r="R5" s="87" t="n">
        <v>2556</v>
      </c>
      <c r="T5" s="87" t="s">
        <v>55</v>
      </c>
    </row>
    <row r="6" customFormat="false" ht="21.75" hidden="false" customHeight="false" outlineLevel="0" collapsed="false">
      <c r="F6" s="87" t="n">
        <v>-2007</v>
      </c>
      <c r="G6" s="87" t="n">
        <v>-2008</v>
      </c>
      <c r="J6" s="87" t="n">
        <v>-2011</v>
      </c>
      <c r="K6" s="87" t="n">
        <v>-2012</v>
      </c>
      <c r="L6" s="87" t="n">
        <v>-2013</v>
      </c>
      <c r="M6" s="87" t="n">
        <v>-2007</v>
      </c>
      <c r="N6" s="87" t="n">
        <v>-2008</v>
      </c>
      <c r="P6" s="87" t="n">
        <v>-2010</v>
      </c>
      <c r="Q6" s="87" t="n">
        <v>-2011</v>
      </c>
      <c r="R6" s="87" t="n">
        <v>-2012</v>
      </c>
    </row>
    <row r="7" customFormat="false" ht="21.75" hidden="false" customHeight="false" outlineLevel="0" collapsed="false">
      <c r="F7" s="86" t="s">
        <v>56</v>
      </c>
      <c r="G7" s="86" t="s">
        <v>56</v>
      </c>
      <c r="H7" s="86" t="s">
        <v>56</v>
      </c>
      <c r="I7" s="86" t="s">
        <v>57</v>
      </c>
      <c r="J7" s="86" t="s">
        <v>58</v>
      </c>
      <c r="K7" s="86" t="s">
        <v>59</v>
      </c>
      <c r="L7" s="86" t="s">
        <v>58</v>
      </c>
      <c r="M7" s="86" t="s">
        <v>56</v>
      </c>
      <c r="N7" s="86" t="s">
        <v>56</v>
      </c>
      <c r="O7" s="86" t="s">
        <v>57</v>
      </c>
      <c r="P7" s="86" t="s">
        <v>56</v>
      </c>
      <c r="Q7" s="86" t="s">
        <v>59</v>
      </c>
      <c r="R7" s="86" t="s">
        <v>58</v>
      </c>
    </row>
    <row r="8" customFormat="false" ht="21.75" hidden="false" customHeight="false" outlineLevel="0" collapsed="false">
      <c r="F8" s="87" t="s">
        <v>60</v>
      </c>
      <c r="G8" s="87" t="s">
        <v>60</v>
      </c>
      <c r="H8" s="87" t="s">
        <v>60</v>
      </c>
      <c r="I8" s="87" t="s">
        <v>61</v>
      </c>
      <c r="J8" s="87" t="s">
        <v>62</v>
      </c>
      <c r="K8" s="87" t="s">
        <v>63</v>
      </c>
      <c r="L8" s="87" t="s">
        <v>62</v>
      </c>
      <c r="M8" s="87" t="s">
        <v>60</v>
      </c>
      <c r="N8" s="87" t="s">
        <v>60</v>
      </c>
      <c r="O8" s="87" t="s">
        <v>61</v>
      </c>
      <c r="P8" s="87" t="s">
        <v>60</v>
      </c>
      <c r="Q8" s="87" t="s">
        <v>63</v>
      </c>
      <c r="R8" s="87" t="s">
        <v>62</v>
      </c>
    </row>
    <row r="9" customFormat="false" ht="21.75" hidden="false" customHeight="false" outlineLevel="0" collapsed="false">
      <c r="A9" s="86" t="s">
        <v>64</v>
      </c>
      <c r="S9" s="87" t="s">
        <v>65</v>
      </c>
    </row>
    <row r="10" customFormat="false" ht="21.75" hidden="false" customHeight="false" outlineLevel="0" collapsed="false">
      <c r="B10" s="86" t="s">
        <v>66</v>
      </c>
      <c r="F10" s="87" t="n">
        <v>186</v>
      </c>
      <c r="G10" s="87" t="n">
        <v>193</v>
      </c>
      <c r="H10" s="87" t="n">
        <v>197</v>
      </c>
      <c r="I10" s="87" t="n">
        <v>197</v>
      </c>
      <c r="J10" s="87" t="n">
        <v>214</v>
      </c>
      <c r="K10" s="87" t="n">
        <v>300</v>
      </c>
      <c r="L10" s="87" t="n">
        <v>300</v>
      </c>
      <c r="M10" s="87" t="n">
        <v>3.8</v>
      </c>
      <c r="N10" s="87" t="n">
        <v>2.1</v>
      </c>
      <c r="O10" s="87" t="n">
        <v>2.1</v>
      </c>
      <c r="P10" s="87" t="n">
        <v>8.6</v>
      </c>
      <c r="Q10" s="87" t="n">
        <v>40.2</v>
      </c>
      <c r="R10" s="87" t="s">
        <v>67</v>
      </c>
      <c r="T10" s="87" t="s">
        <v>68</v>
      </c>
    </row>
    <row r="11" customFormat="false" ht="21.75" hidden="false" customHeight="false" outlineLevel="0" collapsed="false">
      <c r="B11" s="86" t="s">
        <v>69</v>
      </c>
      <c r="F11" s="87" t="n">
        <v>156</v>
      </c>
      <c r="G11" s="87" t="n">
        <v>160</v>
      </c>
      <c r="H11" s="87" t="n">
        <v>165</v>
      </c>
      <c r="I11" s="87" t="n">
        <v>165</v>
      </c>
      <c r="J11" s="87" t="n">
        <v>184</v>
      </c>
      <c r="K11" s="87" t="n">
        <v>257</v>
      </c>
      <c r="L11" s="87" t="n">
        <v>300</v>
      </c>
      <c r="M11" s="87" t="n">
        <v>2.6</v>
      </c>
      <c r="N11" s="87" t="n">
        <v>3.1</v>
      </c>
      <c r="O11" s="87" t="n">
        <v>3.1</v>
      </c>
      <c r="P11" s="87" t="n">
        <v>11.5</v>
      </c>
      <c r="Q11" s="87" t="n">
        <v>39.7</v>
      </c>
      <c r="R11" s="87" t="n">
        <v>16.7</v>
      </c>
      <c r="T11" s="87" t="s">
        <v>70</v>
      </c>
    </row>
    <row r="12" customFormat="false" ht="21.75" hidden="false" customHeight="false" outlineLevel="0" collapsed="false">
      <c r="B12" s="86" t="s">
        <v>71</v>
      </c>
      <c r="F12" s="87" t="n">
        <v>149</v>
      </c>
      <c r="G12" s="87" t="n">
        <v>150</v>
      </c>
      <c r="H12" s="87" t="n">
        <v>158</v>
      </c>
      <c r="I12" s="87" t="n">
        <v>158</v>
      </c>
      <c r="J12" s="87" t="n">
        <v>173</v>
      </c>
      <c r="K12" s="87" t="n">
        <v>241</v>
      </c>
      <c r="L12" s="87" t="n">
        <v>300</v>
      </c>
      <c r="M12" s="87" t="n">
        <v>0.7</v>
      </c>
      <c r="N12" s="87" t="n">
        <v>5.3</v>
      </c>
      <c r="O12" s="87" t="n">
        <v>5.3</v>
      </c>
      <c r="P12" s="87" t="n">
        <v>9.5</v>
      </c>
      <c r="Q12" s="87" t="n">
        <v>39.3</v>
      </c>
      <c r="R12" s="87" t="n">
        <v>24.5</v>
      </c>
      <c r="T12" s="87" t="s">
        <v>72</v>
      </c>
    </row>
    <row r="13" customFormat="false" ht="21.75" hidden="false" customHeight="false" outlineLevel="0" collapsed="false">
      <c r="B13" s="86" t="s">
        <v>73</v>
      </c>
      <c r="F13" s="87" t="n">
        <v>152</v>
      </c>
      <c r="G13" s="87" t="n">
        <v>154</v>
      </c>
      <c r="H13" s="87" t="n">
        <v>157</v>
      </c>
      <c r="I13" s="87" t="n">
        <v>157</v>
      </c>
      <c r="J13" s="87" t="n">
        <v>175</v>
      </c>
      <c r="K13" s="87" t="n">
        <v>244</v>
      </c>
      <c r="L13" s="87" t="n">
        <v>300</v>
      </c>
      <c r="M13" s="87" t="n">
        <v>1.3</v>
      </c>
      <c r="N13" s="87" t="n">
        <v>1.9</v>
      </c>
      <c r="O13" s="87" t="n">
        <v>1.9</v>
      </c>
      <c r="P13" s="87" t="n">
        <v>11.5</v>
      </c>
      <c r="Q13" s="87" t="n">
        <v>39.4</v>
      </c>
      <c r="R13" s="87" t="n">
        <v>23</v>
      </c>
      <c r="T13" s="87" t="s">
        <v>74</v>
      </c>
    </row>
    <row r="14" customFormat="false" ht="21.75" hidden="false" customHeight="false" outlineLevel="0" collapsed="false">
      <c r="B14" s="86" t="s">
        <v>75</v>
      </c>
      <c r="F14" s="87" t="n">
        <v>148</v>
      </c>
      <c r="G14" s="87" t="n">
        <v>150</v>
      </c>
      <c r="H14" s="87" t="n">
        <v>155</v>
      </c>
      <c r="I14" s="87" t="n">
        <v>155</v>
      </c>
      <c r="J14" s="87" t="n">
        <v>174</v>
      </c>
      <c r="K14" s="87" t="n">
        <v>243</v>
      </c>
      <c r="L14" s="87" t="n">
        <v>300</v>
      </c>
      <c r="M14" s="87" t="n">
        <v>1.4</v>
      </c>
      <c r="N14" s="87" t="n">
        <v>3.3</v>
      </c>
      <c r="O14" s="87" t="n">
        <v>3.3</v>
      </c>
      <c r="P14" s="87" t="n">
        <v>12.3</v>
      </c>
      <c r="Q14" s="87" t="n">
        <v>39.7</v>
      </c>
      <c r="R14" s="87" t="n">
        <v>23.5</v>
      </c>
      <c r="T14" s="87" t="s">
        <v>76</v>
      </c>
    </row>
    <row r="15" customFormat="false" ht="21.75" hidden="false" customHeight="false" outlineLevel="0" collapsed="false">
      <c r="B15" s="86" t="s">
        <v>77</v>
      </c>
      <c r="F15" s="87" t="n">
        <v>148</v>
      </c>
      <c r="G15" s="87" t="n">
        <v>148</v>
      </c>
      <c r="H15" s="87" t="n">
        <v>153</v>
      </c>
      <c r="I15" s="87" t="n">
        <v>153</v>
      </c>
      <c r="J15" s="87" t="n">
        <v>171</v>
      </c>
      <c r="K15" s="87" t="n">
        <v>239</v>
      </c>
      <c r="L15" s="87" t="n">
        <v>300</v>
      </c>
      <c r="M15" s="87" t="s">
        <v>67</v>
      </c>
      <c r="N15" s="87" t="n">
        <v>3.4</v>
      </c>
      <c r="O15" s="87" t="n">
        <v>3.4</v>
      </c>
      <c r="P15" s="87" t="n">
        <v>11.8</v>
      </c>
      <c r="Q15" s="87" t="n">
        <v>39.8</v>
      </c>
      <c r="R15" s="87" t="n">
        <v>25.5</v>
      </c>
      <c r="T15" s="87" t="s">
        <v>78</v>
      </c>
    </row>
    <row r="16" customFormat="false" ht="21.75" hidden="false" customHeight="false" outlineLevel="0" collapsed="false">
      <c r="B16" s="86" t="s">
        <v>79</v>
      </c>
      <c r="F16" s="87" t="n">
        <v>148</v>
      </c>
      <c r="G16" s="87" t="n">
        <v>148</v>
      </c>
      <c r="H16" s="87" t="n">
        <v>155</v>
      </c>
      <c r="I16" s="87" t="n">
        <v>155</v>
      </c>
      <c r="J16" s="87" t="n">
        <v>170</v>
      </c>
      <c r="K16" s="87" t="n">
        <v>237</v>
      </c>
      <c r="L16" s="87" t="n">
        <v>300</v>
      </c>
      <c r="M16" s="87" t="s">
        <v>67</v>
      </c>
      <c r="N16" s="87" t="n">
        <v>4.7</v>
      </c>
      <c r="O16" s="87" t="n">
        <v>4.7</v>
      </c>
      <c r="P16" s="87" t="n">
        <v>9.7</v>
      </c>
      <c r="Q16" s="87" t="n">
        <v>39.4</v>
      </c>
      <c r="R16" s="87" t="n">
        <v>26.6</v>
      </c>
      <c r="T16" s="87" t="s">
        <v>80</v>
      </c>
    </row>
    <row r="17" customFormat="false" ht="21.75" hidden="false" customHeight="false" outlineLevel="0" collapsed="false">
      <c r="B17" s="86" t="s">
        <v>81</v>
      </c>
      <c r="F17" s="87" t="n">
        <v>159</v>
      </c>
      <c r="G17" s="87" t="n">
        <v>162</v>
      </c>
      <c r="H17" s="87" t="n">
        <v>168</v>
      </c>
      <c r="I17" s="87" t="n">
        <v>168</v>
      </c>
      <c r="J17" s="87" t="n">
        <v>186</v>
      </c>
      <c r="K17" s="87" t="n">
        <v>259</v>
      </c>
      <c r="L17" s="87" t="n">
        <v>300</v>
      </c>
      <c r="M17" s="87" t="n">
        <v>1.9</v>
      </c>
      <c r="N17" s="87" t="n">
        <v>3.7</v>
      </c>
      <c r="O17" s="87" t="n">
        <v>3.7</v>
      </c>
      <c r="P17" s="87" t="n">
        <v>10.7</v>
      </c>
      <c r="Q17" s="87" t="n">
        <v>39.2</v>
      </c>
      <c r="R17" s="87" t="n">
        <v>15.8</v>
      </c>
      <c r="T17" s="87" t="s">
        <v>82</v>
      </c>
    </row>
    <row r="18" customFormat="false" ht="21.75" hidden="false" customHeight="false" outlineLevel="0" collapsed="false">
      <c r="B18" s="86" t="s">
        <v>83</v>
      </c>
      <c r="F18" s="87" t="n">
        <v>147</v>
      </c>
      <c r="G18" s="87" t="n">
        <v>150</v>
      </c>
      <c r="H18" s="87" t="n">
        <v>155</v>
      </c>
      <c r="I18" s="87" t="n">
        <v>155</v>
      </c>
      <c r="J18" s="87" t="n">
        <v>173</v>
      </c>
      <c r="K18" s="87" t="n">
        <v>241</v>
      </c>
      <c r="L18" s="87" t="n">
        <v>300</v>
      </c>
      <c r="M18" s="87" t="n">
        <v>2</v>
      </c>
      <c r="N18" s="87" t="n">
        <v>3.3</v>
      </c>
      <c r="O18" s="87" t="n">
        <v>3.3</v>
      </c>
      <c r="P18" s="87" t="n">
        <v>11.6</v>
      </c>
      <c r="Q18" s="87" t="n">
        <v>39.3</v>
      </c>
      <c r="R18" s="87" t="n">
        <v>24.5</v>
      </c>
      <c r="T18" s="87" t="s">
        <v>84</v>
      </c>
    </row>
    <row r="19" customFormat="false" ht="21.75" hidden="false" customHeight="false" outlineLevel="0" collapsed="false">
      <c r="B19" s="86" t="s">
        <v>85</v>
      </c>
      <c r="F19" s="87" t="n">
        <v>148</v>
      </c>
      <c r="G19" s="87" t="n">
        <v>148</v>
      </c>
      <c r="H19" s="87" t="n">
        <v>155</v>
      </c>
      <c r="I19" s="87" t="n">
        <v>155</v>
      </c>
      <c r="J19" s="87" t="n">
        <v>172</v>
      </c>
      <c r="K19" s="87" t="n">
        <v>240</v>
      </c>
      <c r="L19" s="87" t="n">
        <v>300</v>
      </c>
      <c r="M19" s="87" t="s">
        <v>67</v>
      </c>
      <c r="N19" s="87" t="n">
        <v>4.7</v>
      </c>
      <c r="O19" s="87" t="n">
        <v>4.7</v>
      </c>
      <c r="P19" s="87" t="n">
        <v>11</v>
      </c>
      <c r="Q19" s="87" t="n">
        <v>39.5</v>
      </c>
      <c r="R19" s="87" t="n">
        <v>25</v>
      </c>
      <c r="T19" s="87" t="s">
        <v>86</v>
      </c>
    </row>
    <row r="20" customFormat="false" ht="21.75" hidden="false" customHeight="false" outlineLevel="0" collapsed="false">
      <c r="B20" s="86" t="s">
        <v>87</v>
      </c>
      <c r="F20" s="87" t="n">
        <v>160</v>
      </c>
      <c r="G20" s="87" t="n">
        <v>163</v>
      </c>
      <c r="H20" s="87" t="n">
        <v>169</v>
      </c>
      <c r="I20" s="87" t="n">
        <v>169</v>
      </c>
      <c r="J20" s="87" t="n">
        <v>185</v>
      </c>
      <c r="K20" s="87" t="n">
        <v>258</v>
      </c>
      <c r="L20" s="87" t="n">
        <v>300</v>
      </c>
      <c r="M20" s="87" t="n">
        <v>1.9</v>
      </c>
      <c r="N20" s="87" t="n">
        <v>3.7</v>
      </c>
      <c r="O20" s="87" t="n">
        <v>3.7</v>
      </c>
      <c r="P20" s="87" t="n">
        <v>9.5</v>
      </c>
      <c r="Q20" s="87" t="n">
        <v>39.5</v>
      </c>
      <c r="R20" s="87" t="n">
        <v>16.3</v>
      </c>
      <c r="T20" s="87" t="s">
        <v>88</v>
      </c>
    </row>
    <row r="21" customFormat="false" ht="21.75" hidden="false" customHeight="false" outlineLevel="0" collapsed="false">
      <c r="B21" s="86" t="s">
        <v>89</v>
      </c>
      <c r="F21" s="87" t="n">
        <v>152</v>
      </c>
      <c r="G21" s="87" t="n">
        <v>152</v>
      </c>
      <c r="H21" s="87" t="n">
        <v>157</v>
      </c>
      <c r="I21" s="87" t="n">
        <v>157</v>
      </c>
      <c r="J21" s="87" t="n">
        <v>176</v>
      </c>
      <c r="K21" s="87" t="n">
        <v>246</v>
      </c>
      <c r="L21" s="87" t="n">
        <v>300</v>
      </c>
      <c r="M21" s="87" t="s">
        <v>67</v>
      </c>
      <c r="N21" s="87" t="n">
        <v>3.3</v>
      </c>
      <c r="O21" s="87" t="n">
        <v>3.3</v>
      </c>
      <c r="P21" s="87" t="n">
        <v>12.1</v>
      </c>
      <c r="Q21" s="87" t="n">
        <v>39.8</v>
      </c>
      <c r="R21" s="87" t="n">
        <v>22</v>
      </c>
      <c r="T21" s="87" t="s">
        <v>90</v>
      </c>
    </row>
    <row r="22" customFormat="false" ht="21.75" hidden="false" customHeight="false" outlineLevel="0" collapsed="false">
      <c r="B22" s="86" t="s">
        <v>91</v>
      </c>
      <c r="F22" s="87" t="n">
        <v>148</v>
      </c>
      <c r="G22" s="87" t="n">
        <v>150</v>
      </c>
      <c r="H22" s="87" t="n">
        <v>155</v>
      </c>
      <c r="I22" s="87" t="n">
        <v>155</v>
      </c>
      <c r="J22" s="87" t="n">
        <v>173</v>
      </c>
      <c r="K22" s="87" t="n">
        <v>241</v>
      </c>
      <c r="L22" s="87" t="n">
        <v>300</v>
      </c>
      <c r="M22" s="87" t="n">
        <v>1.4</v>
      </c>
      <c r="N22" s="87" t="n">
        <v>3.3</v>
      </c>
      <c r="O22" s="87" t="n">
        <v>3.3</v>
      </c>
      <c r="P22" s="87" t="n">
        <v>11.6</v>
      </c>
      <c r="Q22" s="87" t="n">
        <v>39.3</v>
      </c>
      <c r="R22" s="87" t="n">
        <v>24.5</v>
      </c>
      <c r="T22" s="87" t="s">
        <v>92</v>
      </c>
    </row>
    <row r="23" customFormat="false" ht="21.75" hidden="false" customHeight="false" outlineLevel="0" collapsed="false">
      <c r="B23" s="86" t="s">
        <v>93</v>
      </c>
      <c r="F23" s="87" t="n">
        <v>147</v>
      </c>
      <c r="G23" s="87" t="n">
        <v>150</v>
      </c>
      <c r="H23" s="87" t="n">
        <v>155</v>
      </c>
      <c r="I23" s="87" t="n">
        <v>155</v>
      </c>
      <c r="J23" s="87" t="n">
        <v>172</v>
      </c>
      <c r="K23" s="87" t="n">
        <v>240</v>
      </c>
      <c r="L23" s="87" t="n">
        <v>300</v>
      </c>
      <c r="M23" s="87" t="n">
        <v>2</v>
      </c>
      <c r="N23" s="87" t="n">
        <v>3.3</v>
      </c>
      <c r="O23" s="87" t="n">
        <v>3.3</v>
      </c>
      <c r="P23" s="87" t="n">
        <v>11</v>
      </c>
      <c r="Q23" s="87" t="n">
        <v>39.5</v>
      </c>
      <c r="R23" s="87" t="n">
        <v>25</v>
      </c>
      <c r="T23" s="87" t="s">
        <v>94</v>
      </c>
    </row>
    <row r="27" customFormat="false" ht="21.75" hidden="false" customHeight="false" outlineLevel="0" collapsed="false">
      <c r="B27" s="86" t="s">
        <v>95</v>
      </c>
      <c r="J27" s="87" t="s">
        <v>96</v>
      </c>
    </row>
    <row r="28" customFormat="false" ht="21.75" hidden="false" customHeight="false" outlineLevel="0" collapsed="false">
      <c r="C28" s="86" t="s">
        <v>97</v>
      </c>
      <c r="K28" s="87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1T09:53:02Z</cp:lastPrinted>
  <dcterms:modified xsi:type="dcterms:W3CDTF">2014-11-10T08:36:50Z</dcterms:modified>
  <cp:revision>0</cp:revision>
  <dc:subject/>
  <dc:title/>
</cp:coreProperties>
</file>